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会单位" sheetId="1" state="visible" r:id="rId2"/>
  </sheets>
  <definedNames>
    <definedName function="false" hidden="false" localSheetId="0" name="Excel_BuiltIn__FilterDatabase" vbProcedure="false">参会单位!$B$1:$B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" uniqueCount="983">
  <si>
    <t xml:space="preserve">展位号</t>
  </si>
  <si>
    <t xml:space="preserve">单位名称</t>
  </si>
  <si>
    <t xml:space="preserve">所在城市</t>
  </si>
  <si>
    <t xml:space="preserve">单位性质</t>
  </si>
  <si>
    <t xml:space="preserve">招聘岗位</t>
  </si>
  <si>
    <t xml:space="preserve">需求专业</t>
  </si>
  <si>
    <t xml:space="preserve">需求人数</t>
  </si>
  <si>
    <t xml:space="preserve">宁波麦博韦尔移动电话有限公司</t>
  </si>
  <si>
    <t xml:space="preserve">浙江宁波</t>
  </si>
  <si>
    <t xml:space="preserve">民营企业</t>
  </si>
  <si>
    <r>
      <rPr>
        <sz val="12"/>
        <rFont val="Noto Sans"/>
        <family val="2"/>
      </rPr>
      <t xml:space="preserve">软件类研发工程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硬件类研发工程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设计类研发工程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测试工程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销售经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目经理等</t>
    </r>
  </si>
  <si>
    <r>
      <rPr>
        <sz val="12"/>
        <rFont val="Noto Sans"/>
        <family val="2"/>
      </rPr>
      <t xml:space="preserve">计算机软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//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模具设计与制造等相关专业</t>
    </r>
  </si>
  <si>
    <t xml:space="preserve">宁波宁兴中基置业有限公司奉化华侨豪生大酒店 </t>
  </si>
  <si>
    <r>
      <rPr>
        <sz val="12"/>
        <rFont val="Noto Sans"/>
        <family val="2"/>
      </rPr>
      <t xml:space="preserve">餐饮服务大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豪生咖啡厅接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美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前台接待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储备销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服务中心文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宴会统筹协调员</t>
    </r>
  </si>
  <si>
    <r>
      <rPr>
        <sz val="12"/>
        <rFont val="Noto Sans"/>
        <family val="2"/>
      </rPr>
      <t xml:space="preserve">酒店管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设计类等相关专业</t>
    </r>
  </si>
  <si>
    <t xml:space="preserve">宁波科诺佳新材料有限公司 </t>
  </si>
  <si>
    <r>
      <rPr>
        <sz val="12"/>
        <rFont val="Noto Sans"/>
        <family val="2"/>
      </rPr>
      <t xml:space="preserve">研发助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品检</t>
    </r>
    <r>
      <rPr>
        <sz val="12"/>
        <rFont val="宋体"/>
        <family val="0"/>
        <charset val="134"/>
      </rPr>
      <t xml:space="preserve">/CAD</t>
    </r>
    <r>
      <rPr>
        <sz val="12"/>
        <rFont val="Noto Sans"/>
        <family val="2"/>
      </rPr>
      <t xml:space="preserve">制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业务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模具制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车间储备干部</t>
    </r>
  </si>
  <si>
    <t xml:space="preserve">材料，化工，机械，电子等专业</t>
  </si>
  <si>
    <t xml:space="preserve">宁波利安科技股份有限公司</t>
  </si>
  <si>
    <t xml:space="preserve">储备干部</t>
  </si>
  <si>
    <t xml:space="preserve">电子等专业</t>
  </si>
  <si>
    <t xml:space="preserve">宁波君禾智能科技有限公司</t>
  </si>
  <si>
    <r>
      <rPr>
        <sz val="12"/>
        <rFont val="Noto Sans"/>
        <family val="2"/>
      </rPr>
      <t xml:space="preserve">技术部工程师储备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设备部工程师储备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制造中心储备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质量工程师储备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外贸储备岗</t>
    </r>
  </si>
  <si>
    <r>
      <rPr>
        <sz val="12"/>
        <rFont val="Noto Sans"/>
        <family val="2"/>
      </rPr>
      <t xml:space="preserve">机械制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机械电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机械自动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业设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贸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物流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电子商务类等相关专业</t>
    </r>
  </si>
  <si>
    <t xml:space="preserve">宁波赛夫科技有限公司</t>
  </si>
  <si>
    <r>
      <rPr>
        <sz val="12"/>
        <rFont val="Noto Sans"/>
        <family val="2"/>
      </rPr>
      <t xml:space="preserve">工艺工程师助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业务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业务跟单</t>
    </r>
    <r>
      <rPr>
        <sz val="12"/>
        <rFont val="宋体"/>
        <family val="0"/>
        <charset val="134"/>
      </rPr>
      <t xml:space="preserve">/QC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QE/</t>
    </r>
    <r>
      <rPr>
        <sz val="12"/>
        <rFont val="Noto Sans"/>
        <family val="2"/>
      </rPr>
      <t xml:space="preserve">管培生</t>
    </r>
  </si>
  <si>
    <t xml:space="preserve">机械、国际贸易等相关专业</t>
  </si>
  <si>
    <t xml:space="preserve">宁波雅楚服饰有限公司</t>
  </si>
  <si>
    <r>
      <rPr>
        <sz val="12"/>
        <rFont val="Noto Sans"/>
        <family val="2"/>
      </rPr>
      <t xml:space="preserve">业务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缝纫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行政专员</t>
    </r>
  </si>
  <si>
    <t xml:space="preserve">商务、服装、管理等相关专业</t>
  </si>
  <si>
    <t xml:space="preserve">宁波星帆信息科技有限公司</t>
  </si>
  <si>
    <r>
      <rPr>
        <sz val="12"/>
        <rFont val="Noto Sans"/>
        <family val="2"/>
      </rPr>
      <t xml:space="preserve">算法工程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软件工程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销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机械自动化设计师</t>
    </r>
  </si>
  <si>
    <t xml:space="preserve">数学、计算机、自动化、电子工程、信息类、机械等相关专业</t>
  </si>
  <si>
    <t xml:space="preserve">浙江飞达利恩精密制造有限公司</t>
  </si>
  <si>
    <r>
      <rPr>
        <sz val="12"/>
        <rFont val="Noto Sans"/>
        <family val="2"/>
      </rPr>
      <t xml:space="preserve">品质助理工程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研发助理工程师</t>
    </r>
  </si>
  <si>
    <t xml:space="preserve">机械类相关专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浙江千剑精工机械有限公司
</t>
    </r>
  </si>
  <si>
    <t xml:space="preserve">浙江宁波
</t>
  </si>
  <si>
    <t xml:space="preserve">项目工程师、工艺工程师、日语、三坐标检测工程师、财务助理、压铸实习生
</t>
  </si>
  <si>
    <r>
      <rPr>
        <sz val="12"/>
        <rFont val="Noto Sans"/>
        <family val="2"/>
      </rPr>
      <t xml:space="preserve">机械、日语、测量相关专业、财会相关专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压铸实习生
</t>
    </r>
  </si>
  <si>
    <t xml:space="preserve">上海亚朵商业管理（集团）股份有限公司</t>
  </si>
  <si>
    <t xml:space="preserve">闵行</t>
  </si>
  <si>
    <r>
      <rPr>
        <sz val="12"/>
        <rFont val="Noto Sans"/>
        <family val="2"/>
      </rPr>
      <t xml:space="preserve">管培生（酒店运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重庆），酒店运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都</t>
    </r>
  </si>
  <si>
    <t xml:space="preserve">旅游管理，会展经济与管理，酒店管理，旅游管理与服务教育，工商管理类</t>
  </si>
  <si>
    <t xml:space="preserve">40</t>
  </si>
  <si>
    <t xml:space="preserve">重庆市心典装饰工程有限公司</t>
  </si>
  <si>
    <t xml:space="preserve">涪陵</t>
  </si>
  <si>
    <t xml:space="preserve">业务员，实习设计师，设计师</t>
  </si>
  <si>
    <t xml:space="preserve">艺术设计学等专业</t>
  </si>
  <si>
    <t xml:space="preserve">14</t>
  </si>
  <si>
    <t xml:space="preserve">杭银消费金融股份有限公司</t>
  </si>
  <si>
    <t xml:space="preserve">杭州</t>
  </si>
  <si>
    <t xml:space="preserve">其他企业</t>
  </si>
  <si>
    <r>
      <rPr>
        <sz val="12"/>
        <rFont val="Noto Sans"/>
        <family val="2"/>
      </rPr>
      <t xml:space="preserve">营销管培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重庆</t>
    </r>
  </si>
  <si>
    <t xml:space="preserve">不限专业</t>
  </si>
  <si>
    <t xml:space="preserve">10</t>
  </si>
  <si>
    <t xml:space="preserve">重庆市九鼎营销顾问有限公司</t>
  </si>
  <si>
    <t xml:space="preserve">江北</t>
  </si>
  <si>
    <t xml:space="preserve">策划助理，置业顾问（一手房），行政助理（房地产）</t>
  </si>
  <si>
    <t xml:space="preserve">17</t>
  </si>
  <si>
    <t xml:space="preserve">成都爱贝斯企业管理有限公司</t>
  </si>
  <si>
    <t xml:space="preserve">成都</t>
  </si>
  <si>
    <t xml:space="preserve">少儿英语老师，课程顾问</t>
  </si>
  <si>
    <t xml:space="preserve">教育学，学前教育，小学教育，英语，工商管理类，市场营销</t>
  </si>
  <si>
    <t xml:space="preserve">20</t>
  </si>
  <si>
    <t xml:space="preserve">重庆美的制冷设备有限公司</t>
  </si>
  <si>
    <t xml:space="preserve">南岸</t>
  </si>
  <si>
    <t xml:space="preserve">15</t>
  </si>
  <si>
    <t xml:space="preserve">重庆环松科技工业有限公司</t>
  </si>
  <si>
    <t xml:space="preserve">长寿</t>
  </si>
  <si>
    <t xml:space="preserve">英语外贸业务员，车辆研发技术</t>
  </si>
  <si>
    <t xml:space="preserve">市场营销，机械设计制造及其自动化，材料成型及控制工程</t>
  </si>
  <si>
    <t xml:space="preserve">13</t>
  </si>
  <si>
    <t xml:space="preserve">重庆博唯佰泰生物制药有限公司</t>
  </si>
  <si>
    <t xml:space="preserve">渝中</t>
  </si>
  <si>
    <r>
      <rPr>
        <sz val="12"/>
        <rFont val="宋体"/>
        <family val="0"/>
        <charset val="134"/>
      </rPr>
      <t xml:space="preserve">Q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，制剂车间技术员，原液车间技术员，运营专员，项目助理工程师，验证专员</t>
    </r>
  </si>
  <si>
    <t xml:space="preserve">生物科学，生物工程，食品科学与工程</t>
  </si>
  <si>
    <t xml:space="preserve">31</t>
  </si>
  <si>
    <t xml:space="preserve">浙江澎渤电子商务有限公司</t>
  </si>
  <si>
    <t xml:space="preserve">金华</t>
  </si>
  <si>
    <t xml:space="preserve">仓储物流管理，外贸业务员，电商客服，电商美工，电商运营，跨境电商运营</t>
  </si>
  <si>
    <t xml:space="preserve">不限专业，国际经济与贸易，翻译，艺术设计学，经济与贸易类等</t>
  </si>
  <si>
    <t xml:space="preserve">71</t>
  </si>
  <si>
    <t xml:space="preserve">重庆渝江压铸有限公司</t>
  </si>
  <si>
    <t xml:space="preserve">技术类储备岗</t>
  </si>
  <si>
    <t xml:space="preserve">机械类，材料成型及控制工程等</t>
  </si>
  <si>
    <t xml:space="preserve">30</t>
  </si>
  <si>
    <t xml:space="preserve">重庆猿起信息科技有限公司</t>
  </si>
  <si>
    <t xml:space="preserve">北碚</t>
  </si>
  <si>
    <r>
      <rPr>
        <sz val="12"/>
        <rFont val="Noto Sans"/>
        <family val="2"/>
      </rPr>
      <t xml:space="preserve">斑马</t>
    </r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课少儿思维辅导老师，斑马</t>
    </r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课少儿英语辅导老师，斑马</t>
    </r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课少儿语文辅导老师</t>
    </r>
  </si>
  <si>
    <t xml:space="preserve">300</t>
  </si>
  <si>
    <t xml:space="preserve">涪陵再兴肛肠医院</t>
  </si>
  <si>
    <t xml:space="preserve">办公室文秘，市场营销，新媒体运营</t>
  </si>
  <si>
    <t xml:space="preserve">汉语言文学，市场营销，新媒体艺术，设计学类，艺术设计学</t>
  </si>
  <si>
    <t xml:space="preserve">重庆百年金福健康管理有限公司</t>
  </si>
  <si>
    <t xml:space="preserve">九龙坡</t>
  </si>
  <si>
    <t xml:space="preserve">储备主管，售后专员，店面助理，营养顾问，行政文员</t>
  </si>
  <si>
    <t xml:space="preserve">市场营销教育，财政学类，电子商务类，信息管理与信息系统等</t>
  </si>
  <si>
    <t xml:space="preserve">24</t>
  </si>
  <si>
    <t xml:space="preserve">重庆市丰都县同文学校</t>
  </si>
  <si>
    <t xml:space="preserve">丰都县</t>
  </si>
  <si>
    <t xml:space="preserve">其他</t>
  </si>
  <si>
    <t xml:space="preserve">学科教师</t>
  </si>
  <si>
    <t xml:space="preserve">教育学类，教育学</t>
  </si>
  <si>
    <t xml:space="preserve">11</t>
  </si>
  <si>
    <t xml:space="preserve">重庆能为拓普文化传播有限公司</t>
  </si>
  <si>
    <t xml:space="preserve">人事专员，学习管理师，教育咨询师</t>
  </si>
  <si>
    <t xml:space="preserve">市场营销，不限专业</t>
  </si>
  <si>
    <t xml:space="preserve">22</t>
  </si>
  <si>
    <t xml:space="preserve">云南承泽珠宝有限公司</t>
  </si>
  <si>
    <t xml:space="preserve">昆明</t>
  </si>
  <si>
    <t xml:space="preserve">助理培训师，珠宝销售人员，电商运营助理</t>
  </si>
  <si>
    <t xml:space="preserve">市场营销，教育学类，教育学</t>
  </si>
  <si>
    <t xml:space="preserve">60</t>
  </si>
  <si>
    <t xml:space="preserve">重庆市江北区卓辅课外教育培训学校有限公司</t>
  </si>
  <si>
    <t xml:space="preserve">中小学教师，管理培训生，课程顾问</t>
  </si>
  <si>
    <t xml:space="preserve">教育学，小学教育，不限专业</t>
  </si>
  <si>
    <t xml:space="preserve">重庆市璧山区优跃文化艺术培训学校有限公司</t>
  </si>
  <si>
    <t xml:space="preserve">璧山</t>
  </si>
  <si>
    <t xml:space="preserve">初中化学、数学，物理、英语、语文老师，小学奥数老师</t>
  </si>
  <si>
    <t xml:space="preserve">化学类，数学类，信息与计算科学，数据计算及应用，物理学，汉语言等</t>
  </si>
  <si>
    <t xml:space="preserve">56</t>
  </si>
  <si>
    <t xml:space="preserve">华峰铝业有限公司</t>
  </si>
  <si>
    <t xml:space="preserve">企业管理员，储备干部</t>
  </si>
  <si>
    <t xml:space="preserve">成都易设界科技有限公司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工程师，前端工程师，大数据工程师，物联网工程师</t>
    </r>
  </si>
  <si>
    <t xml:space="preserve">计算机科学与技术</t>
  </si>
  <si>
    <t xml:space="preserve">28</t>
  </si>
  <si>
    <t xml:space="preserve">重庆市合川区德康生猪养殖有限公司</t>
  </si>
  <si>
    <t xml:space="preserve">合川</t>
  </si>
  <si>
    <t xml:space="preserve">养殖技术员，环保专员，设备维护专员</t>
  </si>
  <si>
    <t xml:space="preserve">环境工程，环境科学，机械工程，农业工程类等</t>
  </si>
  <si>
    <t xml:space="preserve">109</t>
  </si>
  <si>
    <t xml:space="preserve">重庆西南制药二厂有限责任公司</t>
  </si>
  <si>
    <t xml:space="preserve">江津</t>
  </si>
  <si>
    <t xml:space="preserve">国有企业</t>
  </si>
  <si>
    <r>
      <rPr>
        <sz val="12"/>
        <rFont val="Noto Sans"/>
        <family val="2"/>
      </rPr>
      <t xml:space="preserve">工艺技术员，设备管理员，质量检测员</t>
    </r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，质量管理</t>
    </r>
    <r>
      <rPr>
        <sz val="12"/>
        <rFont val="宋体"/>
        <family val="0"/>
        <charset val="134"/>
      </rPr>
      <t xml:space="preserve">QA</t>
    </r>
  </si>
  <si>
    <t xml:space="preserve">制药工程，机械工程，机械设计制造及其自动化，机械类，应用化学等</t>
  </si>
  <si>
    <t xml:space="preserve">重庆市巴南区惊尘教育培训学校</t>
  </si>
  <si>
    <t xml:space="preserve">巴南</t>
  </si>
  <si>
    <t xml:space="preserve">书法教师，初中语文教师，助教，小学英语教师，数学教师，绘画教师等</t>
  </si>
  <si>
    <t xml:space="preserve">132</t>
  </si>
  <si>
    <t xml:space="preserve">高正教育科技有限公司</t>
  </si>
  <si>
    <t xml:space="preserve">教务，教师，管培生</t>
  </si>
  <si>
    <t xml:space="preserve">经济学，法学，教育学，数学与应用数学，应用化学等</t>
  </si>
  <si>
    <t xml:space="preserve">重庆美联营销策划有限公司</t>
  </si>
  <si>
    <t xml:space="preserve">三资企业</t>
  </si>
  <si>
    <t xml:space="preserve">储备店长，客户经理，招聘助理，项目驻场</t>
  </si>
  <si>
    <t xml:space="preserve">工商管理类，人力资源管理等</t>
  </si>
  <si>
    <t xml:space="preserve">66</t>
  </si>
  <si>
    <t xml:space="preserve">重庆瑞传科技发展有限公司</t>
  </si>
  <si>
    <t xml:space="preserve">会计助理，客户经理管培生，技术研究员</t>
  </si>
  <si>
    <t xml:space="preserve">财务管理，化学工程与工艺，化学等</t>
  </si>
  <si>
    <t xml:space="preserve">重庆市南岸区精锐学涯教育培训有限公司</t>
  </si>
  <si>
    <t xml:space="preserve">中小学学科教师，升学规划师，班主任，语文数学英语物理化学学科教师</t>
  </si>
  <si>
    <t xml:space="preserve">汉语言，数学类，物理学，数学与应用数学，物理学类等</t>
  </si>
  <si>
    <t xml:space="preserve">70</t>
  </si>
  <si>
    <t xml:space="preserve">星途航空服务（杭州）有限公司</t>
  </si>
  <si>
    <t xml:space="preserve">航空乘务员，航空安全员</t>
  </si>
  <si>
    <t xml:space="preserve">遵义市建国房地产开发集团有限公司</t>
  </si>
  <si>
    <t xml:space="preserve">遵义</t>
  </si>
  <si>
    <t xml:space="preserve">教师</t>
  </si>
  <si>
    <t xml:space="preserve">教育学类，艺术教育</t>
  </si>
  <si>
    <t xml:space="preserve">8</t>
  </si>
  <si>
    <t xml:space="preserve">重庆华纵联合知识产权服务有限公司</t>
  </si>
  <si>
    <t xml:space="preserve">客服专员，法务专员，知识产权专员，知识产权顾问</t>
  </si>
  <si>
    <t xml:space="preserve">法学等专业</t>
  </si>
  <si>
    <t xml:space="preserve">重庆市武隆区易斯英语培训中心有限公司</t>
  </si>
  <si>
    <t xml:space="preserve">武隆</t>
  </si>
  <si>
    <t xml:space="preserve">英语教师</t>
  </si>
  <si>
    <t xml:space="preserve">4</t>
  </si>
  <si>
    <t xml:space="preserve">重庆市长寿区金鹰艺考文化艺术培训学校</t>
  </si>
  <si>
    <t xml:space="preserve">中初教育单位</t>
  </si>
  <si>
    <r>
      <rPr>
        <sz val="12"/>
        <rFont val="Noto Sans"/>
        <family val="2"/>
      </rPr>
      <t xml:space="preserve">招生老师，教务管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内勤老师，美术主讲老师，美术助教老师</t>
    </r>
  </si>
  <si>
    <t xml:space="preserve">雕塑，美术学类，设计学类等</t>
  </si>
  <si>
    <t xml:space="preserve">21</t>
  </si>
  <si>
    <t xml:space="preserve">重庆锦斐科技有限公司</t>
  </si>
  <si>
    <t xml:space="preserve">人力资源管培生，储备干部，商务助理，教学管理（小学语数英）等</t>
  </si>
  <si>
    <t xml:space="preserve">行政管理，市场营销，电子商务类，工商管理类，小学教育，教育学等</t>
  </si>
  <si>
    <t xml:space="preserve">重庆集成自动化系统有限责任公司</t>
  </si>
  <si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调试工程师，机器人工程师，电气硬件设计工程师</t>
    </r>
  </si>
  <si>
    <t xml:space="preserve">机械设计制造及其自动化，机器人工程</t>
  </si>
  <si>
    <t xml:space="preserve">35</t>
  </si>
  <si>
    <t xml:space="preserve">云南白药集团健康产品有限公司</t>
  </si>
  <si>
    <t xml:space="preserve">销售代表（四川）</t>
  </si>
  <si>
    <t xml:space="preserve">5</t>
  </si>
  <si>
    <t xml:space="preserve">重庆热风贸易有限公司</t>
  </si>
  <si>
    <t xml:space="preserve">管理培训生</t>
  </si>
  <si>
    <t xml:space="preserve">清大东方教育科技集团有限公司</t>
  </si>
  <si>
    <t xml:space="preserve">朝阳区</t>
  </si>
  <si>
    <t xml:space="preserve">重庆市一方财务代理有限公司</t>
  </si>
  <si>
    <t xml:space="preserve">会计，会计助理，档案管理员，行政文员</t>
  </si>
  <si>
    <t xml:space="preserve">经济学，财政学，金融学类，经济与金融，经济与贸易类，财政学类等</t>
  </si>
  <si>
    <t xml:space="preserve">上海发网供应链管理有限公司</t>
  </si>
  <si>
    <t xml:space="preserve">上海</t>
  </si>
  <si>
    <r>
      <rPr>
        <sz val="12"/>
        <rFont val="宋体"/>
        <family val="0"/>
        <charset val="134"/>
      </rPr>
      <t xml:space="preserve">IE</t>
    </r>
    <r>
      <rPr>
        <sz val="12"/>
        <rFont val="Noto Sans"/>
        <family val="2"/>
      </rPr>
      <t xml:space="preserve">管理方向，产品经理，人事行政岗，仓储储备干部，仓储管培生，供应链项目</t>
    </r>
  </si>
  <si>
    <t xml:space="preserve">机械工程，机械电子工程，电气工程与智能控制，电子信息类等</t>
  </si>
  <si>
    <t xml:space="preserve">174</t>
  </si>
  <si>
    <t xml:space="preserve">丰都小米粒艺术培训中心</t>
  </si>
  <si>
    <t xml:space="preserve">教务人员</t>
  </si>
  <si>
    <t xml:space="preserve">3</t>
  </si>
  <si>
    <t xml:space="preserve">中国核工业第二二建设有限公司</t>
  </si>
  <si>
    <t xml:space="preserve">武汉</t>
  </si>
  <si>
    <t xml:space="preserve">安全员，工程技术类，管理类岗位，建筑工程类</t>
  </si>
  <si>
    <t xml:space="preserve">安全科学与工程，土木工程等</t>
  </si>
  <si>
    <t xml:space="preserve">255</t>
  </si>
  <si>
    <t xml:space="preserve">北京视美精典影业有限公司</t>
  </si>
  <si>
    <t xml:space="preserve">渝北</t>
  </si>
  <si>
    <t xml:space="preserve">二维分镜，二维动画，二维原画，二维后期</t>
  </si>
  <si>
    <t xml:space="preserve">53</t>
  </si>
  <si>
    <t xml:space="preserve">重庆圣世天下电子商务有限公司</t>
  </si>
  <si>
    <t xml:space="preserve">互联网推广员，管培生</t>
  </si>
  <si>
    <t xml:space="preserve">市场营销</t>
  </si>
  <si>
    <t xml:space="preserve">橙心优居（重庆）信息科技有限公司</t>
  </si>
  <si>
    <t xml:space="preserve">业务主管，储备干部，实习生</t>
  </si>
  <si>
    <t xml:space="preserve">45</t>
  </si>
  <si>
    <t xml:space="preserve">上海磐诺仪器有限公司</t>
  </si>
  <si>
    <t xml:space="preserve">嘉定</t>
  </si>
  <si>
    <t xml:space="preserve">化学机械自动化电子专业管培生和储备经理，化学机械自动化电子储备经理管培生</t>
  </si>
  <si>
    <t xml:space="preserve">80</t>
  </si>
  <si>
    <t xml:space="preserve">重庆世纪文都智慧教育科技有限公司</t>
  </si>
  <si>
    <t xml:space="preserve">人事专员，人事行政，咨询师，学管师主任，市场专员，市场咨询师等</t>
  </si>
  <si>
    <t xml:space="preserve">39</t>
  </si>
  <si>
    <t xml:space="preserve">重庆书路教育科技有限公司</t>
  </si>
  <si>
    <t xml:space="preserve">沙坪坝</t>
  </si>
  <si>
    <t xml:space="preserve">会计人员，市场销售人员，数学教师，物理教师，英语教师，语文教师</t>
  </si>
  <si>
    <t xml:space="preserve">65</t>
  </si>
  <si>
    <t xml:space="preserve">重庆链家房地产经纪有限公司</t>
  </si>
  <si>
    <r>
      <rPr>
        <sz val="12"/>
        <rFont val="Noto Sans"/>
        <family val="2"/>
      </rPr>
      <t xml:space="preserve">房产经纪人，置业顾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房，营销策划助理，贝壳招聘专员</t>
    </r>
  </si>
  <si>
    <t xml:space="preserve">16</t>
  </si>
  <si>
    <t xml:space="preserve">重庆恒都食品开发有限公司</t>
  </si>
  <si>
    <t xml:space="preserve">程序开发，食品管培生</t>
  </si>
  <si>
    <t xml:space="preserve">电子与计算机工程，化学，食品科学与工程类等</t>
  </si>
  <si>
    <t xml:space="preserve">重庆熙鲨健康管理有限公司</t>
  </si>
  <si>
    <t xml:space="preserve">电商主播</t>
  </si>
  <si>
    <t xml:space="preserve">重庆南岸天童美语培训学校</t>
  </si>
  <si>
    <t xml:space="preserve">学前教育</t>
  </si>
  <si>
    <t xml:space="preserve">重庆市九龙坡区壹心壹教育培训学校</t>
  </si>
  <si>
    <t xml:space="preserve">中小学数学教师，初中语文教师，化学教师，小学语文教师，物理教师</t>
  </si>
  <si>
    <t xml:space="preserve">教育学类，经济学类，数学类，中国语言文学类，历史学类，化学类等</t>
  </si>
  <si>
    <t xml:space="preserve">人本集团有限公司</t>
  </si>
  <si>
    <t xml:space="preserve">温州</t>
  </si>
  <si>
    <r>
      <rPr>
        <sz val="12"/>
        <rFont val="Noto Sans"/>
        <family val="2"/>
      </rPr>
      <t xml:space="preserve">商业区域指导员，技术工程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本科，材料工程师，物流工程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设备工程师等</t>
    </r>
  </si>
  <si>
    <t xml:space="preserve">市场营销，旅游管理，电子商务，机械设计制造及其自动化</t>
  </si>
  <si>
    <t xml:space="preserve">重庆常春树教育科技有限公司</t>
  </si>
  <si>
    <t xml:space="preserve">初高中化学老师、数学、物理、英语老师，小初高语文老师，招生顾问等</t>
  </si>
  <si>
    <t xml:space="preserve">化学，数学与应用数学，物理学，英语，教育学，不限专业</t>
  </si>
  <si>
    <t xml:space="preserve">重庆换新房地产经纪有限公司</t>
  </si>
  <si>
    <t xml:space="preserve">重庆童森园教育科技有限公司</t>
  </si>
  <si>
    <t xml:space="preserve">少儿编程教学老师，课程顾问</t>
  </si>
  <si>
    <t xml:space="preserve">数学与应用数学等</t>
  </si>
  <si>
    <t xml:space="preserve">杭州嘉涵娱乐文化有限公司</t>
  </si>
  <si>
    <t xml:space="preserve">建设部，设计部，运营部</t>
  </si>
  <si>
    <t xml:space="preserve">50</t>
  </si>
  <si>
    <t xml:space="preserve">上饶市广丰区金桥学校</t>
  </si>
  <si>
    <t xml:space="preserve">上饶</t>
  </si>
  <si>
    <t xml:space="preserve">初中各科老师，高中各科老师</t>
  </si>
  <si>
    <t xml:space="preserve">汉语言文学，历史学，数学与应用数学，物理学，化学，历史学类等</t>
  </si>
  <si>
    <t xml:space="preserve">湖北词源教育投资管理有限公司</t>
  </si>
  <si>
    <t xml:space="preserve">全国各地高中日语老师，市场外联主任，广东省外联主任，日语老师等</t>
  </si>
  <si>
    <t xml:space="preserve">日语，不限专业，市场营销，公共事业管理，公共关系学</t>
  </si>
  <si>
    <t xml:space="preserve">120</t>
  </si>
  <si>
    <t xml:space="preserve">金科物业服务集团有限公司涪陵分公司</t>
  </si>
  <si>
    <t xml:space="preserve">人事行政助理，品牌策划，运营专员</t>
  </si>
  <si>
    <t xml:space="preserve">汉语言文学，美术学类，市场营销教育，不限专业</t>
  </si>
  <si>
    <t xml:space="preserve">重庆龙旭泽品牌管理（集团）有限责任公司</t>
  </si>
  <si>
    <t xml:space="preserve">人力资源，管培生，置业顾问，营销策划，财务类，销售顾问，驻场</t>
  </si>
  <si>
    <t xml:space="preserve">103</t>
  </si>
  <si>
    <t xml:space="preserve">数图工场（重庆）大数据科技有限公司</t>
  </si>
  <si>
    <t xml:space="preserve">永川</t>
  </si>
  <si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家装工装设计师，室内设计师，平面设计师（永川），效果图设计师等</t>
    </r>
  </si>
  <si>
    <t xml:space="preserve">环境设计，数字媒体艺术，工业设计，视觉传达设计</t>
  </si>
  <si>
    <t xml:space="preserve">110</t>
  </si>
  <si>
    <t xml:space="preserve">重庆市江北区金标尺职业考试培训有限公司涪陵分公司</t>
  </si>
  <si>
    <t xml:space="preserve">班主任培训，课程顾问</t>
  </si>
  <si>
    <t xml:space="preserve">汉语言文学等专业</t>
  </si>
  <si>
    <t xml:space="preserve">重庆市江北区智青优课外培训学校有限公司</t>
  </si>
  <si>
    <t xml:space="preserve">初中数学</t>
  </si>
  <si>
    <t xml:space="preserve">深圳市汇合发展有限公司重庆分公司</t>
  </si>
  <si>
    <t xml:space="preserve">招商银行重庆分行市场经理助理，招商银行重庆分行服务专员</t>
  </si>
  <si>
    <t xml:space="preserve">北京学而思教育科技有限公司重庆分公司</t>
  </si>
  <si>
    <t xml:space="preserve">在线班主任老师重庆招聘</t>
  </si>
  <si>
    <t xml:space="preserve">100</t>
  </si>
  <si>
    <t xml:space="preserve">广东鸿安送变电工程有限公司</t>
  </si>
  <si>
    <t xml:space="preserve">汕尾</t>
  </si>
  <si>
    <t xml:space="preserve">安康长兴学校</t>
  </si>
  <si>
    <t xml:space="preserve">安康</t>
  </si>
  <si>
    <t xml:space="preserve">初高中化学，初高中历史，小学初中高中数学，日语教师，舞蹈老师等</t>
  </si>
  <si>
    <t xml:space="preserve">化学类，历史学，世界史，地理科学，数理基础科学，舞蹈表演教育等</t>
  </si>
  <si>
    <t xml:space="preserve">42</t>
  </si>
  <si>
    <t xml:space="preserve">重庆驴妈妈国际旅行社有限公司</t>
  </si>
  <si>
    <t xml:space="preserve">客服人员，市场人员，旅游计调</t>
  </si>
  <si>
    <t xml:space="preserve">云三朵（重庆）教育科技有限公司</t>
  </si>
  <si>
    <t xml:space="preserve">中小学语文老师，小学奥数老师，少儿英语老师，课程顾问</t>
  </si>
  <si>
    <t xml:space="preserve">内蒙古伊利实业集团股份有限公司重庆第一分公司</t>
  </si>
  <si>
    <t xml:space="preserve">职能培训生，营销培训生</t>
  </si>
  <si>
    <t xml:space="preserve">7</t>
  </si>
  <si>
    <t xml:space="preserve">重庆鑫导课外培训中心有限公司</t>
  </si>
  <si>
    <t xml:space="preserve">綦江</t>
  </si>
  <si>
    <t xml:space="preserve">中学数理化老师，数学教师</t>
  </si>
  <si>
    <t xml:space="preserve">重庆心赢销商贸有限公司</t>
  </si>
  <si>
    <t xml:space="preserve">管理培训生，零售星</t>
  </si>
  <si>
    <t xml:space="preserve">重庆威鹏药业有限公司</t>
  </si>
  <si>
    <t xml:space="preserve">南川</t>
  </si>
  <si>
    <r>
      <rPr>
        <sz val="12"/>
        <rFont val="Noto Sans"/>
        <family val="2"/>
      </rPr>
      <t xml:space="preserve">化学合成实验室助理技术员可实习，研发分析员可实习，质量检测</t>
    </r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可实习等</t>
    </r>
  </si>
  <si>
    <t xml:space="preserve">应用化学，化工与制药类，药学，药物制剂，机械设计制造及其自动化等</t>
  </si>
  <si>
    <t xml:space="preserve">北京博海迪信息科技有限公司</t>
  </si>
  <si>
    <t xml:space="preserve">北京</t>
  </si>
  <si>
    <t xml:space="preserve">爬虫讲师，讲师，鸿蒙教学</t>
  </si>
  <si>
    <t xml:space="preserve">安泰科技股份有限公司北京空港新材分公司</t>
  </si>
  <si>
    <t xml:space="preserve">顺义区</t>
  </si>
  <si>
    <r>
      <rPr>
        <sz val="12"/>
        <rFont val="Noto Sans"/>
        <family val="2"/>
      </rPr>
      <t xml:space="preserve">冶炼操作师，冷轧操作，数控操作师，机电工程师，质量检</t>
    </r>
    <r>
      <rPr>
        <sz val="12"/>
        <rFont val="宋体"/>
        <family val="0"/>
        <charset val="134"/>
      </rPr>
      <t xml:space="preserve">?</t>
    </r>
  </si>
  <si>
    <t xml:space="preserve">冶金工程，材料化学，材料科学与工程，工业分析技术，应用化工技术等</t>
  </si>
  <si>
    <t xml:space="preserve">新派（上海）餐饮管理有限公司昆明北京路分公司</t>
  </si>
  <si>
    <t xml:space="preserve">海底捞店经理助理</t>
  </si>
  <si>
    <t xml:space="preserve">新希望六和股份有限公司</t>
  </si>
  <si>
    <t xml:space="preserve">业务及职能支持岗位，猪养殖储备场长（重庆）</t>
  </si>
  <si>
    <t xml:space="preserve">309</t>
  </si>
  <si>
    <t xml:space="preserve">中国联合网络通信有限公司重庆市分公司</t>
  </si>
  <si>
    <r>
      <rPr>
        <sz val="12"/>
        <rFont val="Noto Sans"/>
        <family val="2"/>
      </rPr>
      <t xml:space="preserve">业务技术支撑，互联网运营管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自有渠道运营管理等</t>
    </r>
  </si>
  <si>
    <t xml:space="preserve">计算机科学与技术，通信工程，物联网工程，财务管理等</t>
  </si>
  <si>
    <t xml:space="preserve">83</t>
  </si>
  <si>
    <t xml:space="preserve">招商证券股份有限公司深圳深南大道车公庙证券营业部</t>
  </si>
  <si>
    <t xml:space="preserve">深圳</t>
  </si>
  <si>
    <t xml:space="preserve">渠道经理，银行驻点客户经理，银行驻点证券经纪人</t>
  </si>
  <si>
    <t xml:space="preserve">市场营销，金融学类，金融学，投资学，经济学类，金融工程</t>
  </si>
  <si>
    <t xml:space="preserve">重庆云溯网络科技有限公司</t>
  </si>
  <si>
    <t xml:space="preserve">主播艺人，客服专员，游戏体验师</t>
  </si>
  <si>
    <t xml:space="preserve">18</t>
  </si>
  <si>
    <t xml:space="preserve">上海诺鼎实业有限公司</t>
  </si>
  <si>
    <t xml:space="preserve">青浦</t>
  </si>
  <si>
    <t xml:space="preserve">储备干部／共产党员／学生干部，客户服务经理，渠道管理专员，营养师／健康管理师</t>
  </si>
  <si>
    <t xml:space="preserve">预防医学，药学，行政管理，生物科学，生物技术等</t>
  </si>
  <si>
    <t xml:space="preserve">重庆康世德源科技实业有限公司</t>
  </si>
  <si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工程师，产品工程师，工艺工程师，电气工程师，质量工程师</t>
    </r>
  </si>
  <si>
    <t xml:space="preserve">信息与计算科学，软件工程，网络工程，车辆工程等</t>
  </si>
  <si>
    <t xml:space="preserve">泰康人寿保险有限责任公司重庆涪陵中心支公司</t>
  </si>
  <si>
    <r>
      <rPr>
        <sz val="12"/>
        <rFont val="Noto Sans"/>
        <family val="2"/>
      </rPr>
      <t xml:space="preserve">培训，培训企划督导综合行政岗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届应届毕业生，组训（内勤）</t>
    </r>
  </si>
  <si>
    <t xml:space="preserve">9</t>
  </si>
  <si>
    <t xml:space="preserve">重庆市靓康园医药有限公司</t>
  </si>
  <si>
    <t xml:space="preserve">人事专员，储备管理，医药代表</t>
  </si>
  <si>
    <t xml:space="preserve">工商管理，人力资源管理，行政管理，工商管理类等</t>
  </si>
  <si>
    <t xml:space="preserve">26</t>
  </si>
  <si>
    <t xml:space="preserve">重庆极客优品企业服务有限公司</t>
  </si>
  <si>
    <t xml:space="preserve">人力资源专员，招商专员，电话客服</t>
  </si>
  <si>
    <t xml:space="preserve">招商证券股份有限公司重庆涪陵广场路证券营业部</t>
  </si>
  <si>
    <t xml:space="preserve">客户经理</t>
  </si>
  <si>
    <t xml:space="preserve">重庆中舜微电子有限公司</t>
  </si>
  <si>
    <t xml:space="preserve">大足</t>
  </si>
  <si>
    <r>
      <rPr>
        <sz val="12"/>
        <rFont val="宋体"/>
        <family val="0"/>
        <charset val="134"/>
      </rPr>
      <t xml:space="preserve">Labview</t>
    </r>
    <r>
      <rPr>
        <sz val="12"/>
        <rFont val="Noto Sans"/>
        <family val="2"/>
      </rPr>
      <t xml:space="preserve">工程师，</t>
    </r>
    <r>
      <rPr>
        <sz val="12"/>
        <rFont val="宋体"/>
        <family val="0"/>
        <charset val="134"/>
      </rPr>
      <t xml:space="preserve">PCBLAYOUT</t>
    </r>
    <r>
      <rPr>
        <sz val="12"/>
        <rFont val="Noto Sans"/>
        <family val="2"/>
      </rPr>
      <t xml:space="preserve">工程师，</t>
    </r>
    <r>
      <rPr>
        <sz val="12"/>
        <rFont val="宋体"/>
        <family val="0"/>
        <charset val="134"/>
      </rPr>
      <t xml:space="preserve">SMT</t>
    </r>
    <r>
      <rPr>
        <sz val="12"/>
        <rFont val="Noto Sans"/>
        <family val="2"/>
      </rPr>
      <t xml:space="preserve">工程师，嵌入式工程师等</t>
    </r>
  </si>
  <si>
    <t xml:space="preserve">电气工程与智能控制，电子信息类，电子信息工程，子信息科学与技术等</t>
  </si>
  <si>
    <t xml:space="preserve">重庆润云商贸有限公司</t>
  </si>
  <si>
    <t xml:space="preserve">荣昌</t>
  </si>
  <si>
    <t xml:space="preserve">重庆弥星范艺术培训有限公司</t>
  </si>
  <si>
    <t xml:space="preserve">幼儿体育教师</t>
  </si>
  <si>
    <t xml:space="preserve">体育教育，学前教育</t>
  </si>
  <si>
    <t xml:space="preserve">重庆融汇半岛酒店有限公司</t>
  </si>
  <si>
    <t xml:space="preserve">中餐厅西餐厅宴会服务员，前台接待，客房服务员，礼宾员</t>
  </si>
  <si>
    <t xml:space="preserve">心田花开教育科技有限公司</t>
  </si>
  <si>
    <t xml:space="preserve">数学老师，英语教师，语文教师</t>
  </si>
  <si>
    <t xml:space="preserve">数学类，数学与应用数学，数理基础科学，信息与计算科学等</t>
  </si>
  <si>
    <t xml:space="preserve">重庆（香港）中原营销策划顾问有限公司</t>
  </si>
  <si>
    <t xml:space="preserve">人力资源专员，咨询顾问，渠道专员，物业顾问，短视频销售员等</t>
  </si>
  <si>
    <t xml:space="preserve">劳动关系，劳动与社会保障，人力资源管理，行政管理，数学类等</t>
  </si>
  <si>
    <t xml:space="preserve">77</t>
  </si>
  <si>
    <t xml:space="preserve">克拉玛依市克拉玛依区教育局（克拉玛依区民族语言文字工作委员会）</t>
  </si>
  <si>
    <t xml:space="preserve">克拉玛依</t>
  </si>
  <si>
    <t xml:space="preserve">其他事业单位</t>
  </si>
  <si>
    <t xml:space="preserve">中学教师，小学教师，幼儿园教师</t>
  </si>
  <si>
    <t xml:space="preserve">历史学，心理学，物理学，思想政治教育，音乐学，汉语言文学等</t>
  </si>
  <si>
    <t xml:space="preserve">41</t>
  </si>
  <si>
    <t xml:space="preserve">河北千喜鹤饮食股份有限公司西南分公司</t>
  </si>
  <si>
    <t xml:space="preserve">市场内勤，市场投标专员，营运专员，食安巡检员</t>
  </si>
  <si>
    <t xml:space="preserve">重庆市动也文化传播有限公司</t>
  </si>
  <si>
    <r>
      <rPr>
        <sz val="12"/>
        <rFont val="Noto Sans"/>
        <family val="2"/>
      </rPr>
      <t xml:space="preserve">人事专员，活动执行，活动策划，管培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场方向，销售储备干部</t>
    </r>
  </si>
  <si>
    <t xml:space="preserve">工商管理，人力资源管理，体育人文社会学，体育教学，中国语言文学类等</t>
  </si>
  <si>
    <t xml:space="preserve">重庆勤思教育信息咨询有限公司</t>
  </si>
  <si>
    <t xml:space="preserve">学习管理师（重庆主城），学科老师</t>
  </si>
  <si>
    <t xml:space="preserve">重庆市久速科技有限责任公司</t>
  </si>
  <si>
    <t xml:space="preserve">在线客服专员</t>
  </si>
  <si>
    <t xml:space="preserve">6</t>
  </si>
  <si>
    <t xml:space="preserve">重庆顺风汽车零部件有限公司</t>
  </si>
  <si>
    <r>
      <rPr>
        <sz val="12"/>
        <rFont val="Noto Sans"/>
        <family val="2"/>
      </rPr>
      <t xml:space="preserve">产品设计工程师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质量工程师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目工程师，人事行政等</t>
    </r>
  </si>
  <si>
    <t xml:space="preserve">机械设计制造及其自动化，材料成型及控制工程，人力资源管理，会计学</t>
  </si>
  <si>
    <t xml:space="preserve">重庆市江北区中公职业考试培训有限公司涪陵分公司</t>
  </si>
  <si>
    <t xml:space="preserve">储备干部（涪陵），市场专员，网络运营专员，讲师，（涪陵）课程顾问</t>
  </si>
  <si>
    <t xml:space="preserve">市场营销，电子商务等</t>
  </si>
  <si>
    <t xml:space="preserve">37</t>
  </si>
  <si>
    <t xml:space="preserve">台晶（重庆）电子有限公司</t>
  </si>
  <si>
    <t xml:space="preserve">储备工程师，制程工程师，生产领班</t>
  </si>
  <si>
    <t xml:space="preserve">电子信息类，机械设计制造及其自动化，电子信息科学与技术等</t>
  </si>
  <si>
    <t xml:space="preserve">25</t>
  </si>
  <si>
    <t xml:space="preserve">重庆华崛嘉业实业有限公司</t>
  </si>
  <si>
    <t xml:space="preserve">管培生</t>
  </si>
  <si>
    <t xml:space="preserve">北京中公教育科技股份有限公司重庆分公司</t>
  </si>
  <si>
    <r>
      <rPr>
        <sz val="12"/>
        <rFont val="Noto Sans"/>
        <family val="2"/>
      </rPr>
      <t xml:space="preserve">公职考试培训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申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医考项目运营，市场推广类，医疗专业培训讲师等</t>
    </r>
  </si>
  <si>
    <t xml:space="preserve">戏剧影视文学，广播电视编导，播音与主持艺术，影视摄影与制作等</t>
  </si>
  <si>
    <t xml:space="preserve">385</t>
  </si>
  <si>
    <t xml:space="preserve">重庆市涪陵区戴氏华越课外培训学校有限公司</t>
  </si>
  <si>
    <t xml:space="preserve">初中物理教师，初高中化学教师，初高中数学老师，初高中英语教师等</t>
  </si>
  <si>
    <t xml:space="preserve">物理学，化学，数学与应用数学，英语，汉语言文学</t>
  </si>
  <si>
    <t xml:space="preserve">重庆商冠商业管理有限公司</t>
  </si>
  <si>
    <t xml:space="preserve">人事专员，商业经纪人</t>
  </si>
  <si>
    <t xml:space="preserve">重庆税企通代理记账有限公司</t>
  </si>
  <si>
    <t xml:space="preserve">财务会计，财税客服，财税顾问</t>
  </si>
  <si>
    <t xml:space="preserve">财政学类，财政学，税收学，经济与金融，不限专业</t>
  </si>
  <si>
    <t xml:space="preserve">邦唐邦（北京）知识产权服务有限公司重庆分公司</t>
  </si>
  <si>
    <t xml:space="preserve">海淀区</t>
  </si>
  <si>
    <t xml:space="preserve">人力资源专员，法务专员，法律咨询专员，知识产权顾问</t>
  </si>
  <si>
    <t xml:space="preserve">人力资源管理等</t>
  </si>
  <si>
    <t xml:space="preserve">重庆到家了网络科技有限公司</t>
  </si>
  <si>
    <t xml:space="preserve">合规专员，战区人事，房产销售经纪人，数据分析专员，行政专员</t>
  </si>
  <si>
    <t xml:space="preserve">90</t>
  </si>
  <si>
    <t xml:space="preserve">重庆新行力健身服务有限公司</t>
  </si>
  <si>
    <t xml:space="preserve">人事招聘助理（内勤），会籍顾问，健身教练，储备健身教练（零基础管培生），课程顾问</t>
  </si>
  <si>
    <t xml:space="preserve">重庆更赢信息技术有限公司</t>
  </si>
  <si>
    <t xml:space="preserve">人力资源专员，房产经纪人，流量运营专员，销售专员</t>
  </si>
  <si>
    <t xml:space="preserve">重庆市渝中区泷匠装饰工程有限公司</t>
  </si>
  <si>
    <t xml:space="preserve">前台，实习设计师，设计师助理</t>
  </si>
  <si>
    <t xml:space="preserve">重庆市沙坪坝英豪教育培训学校</t>
  </si>
  <si>
    <t xml:space="preserve">初高中各科教师</t>
  </si>
  <si>
    <t xml:space="preserve">重庆均利密封科技有限公司</t>
  </si>
  <si>
    <t xml:space="preserve">产品工程师，技术研发储备，模具工程师，质量工程师</t>
  </si>
  <si>
    <t xml:space="preserve">材料科学与工程，机械设计制造及其自动化，材料化学等</t>
  </si>
  <si>
    <t xml:space="preserve">北京七夏专利代理事务所</t>
  </si>
  <si>
    <t xml:space="preserve">专利流程助理，人力资源专员，会计助理，行政专员</t>
  </si>
  <si>
    <t xml:space="preserve">工商管理，行政管理，人力资源管理，经济学类</t>
  </si>
  <si>
    <t xml:space="preserve">重庆茂洋船舶有限公司</t>
  </si>
  <si>
    <t xml:space="preserve">国际邮轮乘务</t>
  </si>
  <si>
    <t xml:space="preserve">重庆辉航装饰工程有限公司</t>
  </si>
  <si>
    <t xml:space="preserve">商务管培生，工程部项目管理，平面设计助理，预算管培生</t>
  </si>
  <si>
    <t xml:space="preserve">土木工程，环境设计，视觉传达设计等</t>
  </si>
  <si>
    <t xml:space="preserve">19</t>
  </si>
  <si>
    <t xml:space="preserve">重庆特瑞新能源材料有限公司</t>
  </si>
  <si>
    <t xml:space="preserve">大渡口</t>
  </si>
  <si>
    <t xml:space="preserve">化验，工艺员，技术员，电检，研发工程师</t>
  </si>
  <si>
    <t xml:space="preserve">材料化学，化学，系统科学与工程，分子科学与工程，化学类等</t>
  </si>
  <si>
    <t xml:space="preserve">重庆光大时代乳业有限公司</t>
  </si>
  <si>
    <t xml:space="preserve">质检，车间维修</t>
  </si>
  <si>
    <t xml:space="preserve">机械设计制造及其自动化等</t>
  </si>
  <si>
    <t xml:space="preserve">重庆鑫斛药房连锁有限公司</t>
  </si>
  <si>
    <t xml:space="preserve">业务员，中药调剂员，文案策划，药房营业员，销售代表</t>
  </si>
  <si>
    <t xml:space="preserve">322</t>
  </si>
  <si>
    <t xml:space="preserve">重庆天辰星企业营销策划有限公司</t>
  </si>
  <si>
    <t xml:space="preserve">主持人，招商专员，旅游管理客服，物流专员，管培生，财务专员等</t>
  </si>
  <si>
    <t xml:space="preserve">播音与主持艺术，汉语言文学，旅游管理，物流工程等</t>
  </si>
  <si>
    <t xml:space="preserve">101</t>
  </si>
  <si>
    <t xml:space="preserve">重庆万力联兴实业（集团）有限公司</t>
  </si>
  <si>
    <t xml:space="preserve">石柱</t>
  </si>
  <si>
    <t xml:space="preserve">工艺技术员，机械专业类技术员，非标设备技术员，项目技术员</t>
  </si>
  <si>
    <t xml:space="preserve">机械设计制造及其自动化，机械类，机械电子工程等</t>
  </si>
  <si>
    <t xml:space="preserve">重庆市巴南区爱唯希课外培训学校有限公司</t>
  </si>
  <si>
    <t xml:space="preserve">学习指导老师（教务岗），市场专员（市场推广岗），英语老师（教学岗）</t>
  </si>
  <si>
    <t xml:space="preserve">英语等专业</t>
  </si>
  <si>
    <t xml:space="preserve">瑞幸咖啡（重庆）有限公司</t>
  </si>
  <si>
    <t xml:space="preserve">副店长，瑞幸咖啡实习生，见习咖啡师</t>
  </si>
  <si>
    <t xml:space="preserve">重庆善道人力资源有限公司</t>
  </si>
  <si>
    <t xml:space="preserve">人力资源综合销售，会计助理，知识产权渠道专员</t>
  </si>
  <si>
    <t xml:space="preserve">深圳市南方国际人力资源集团有限公司重庆分公司</t>
  </si>
  <si>
    <t xml:space="preserve">公立学校数学教师，公立学校物理教师，公立学校美术老师等</t>
  </si>
  <si>
    <t xml:space="preserve">教育学，美术学，英语，汉语言文学，音乐学，音乐表演</t>
  </si>
  <si>
    <t xml:space="preserve">32</t>
  </si>
  <si>
    <t xml:space="preserve">重庆创设建筑工程有限公司</t>
  </si>
  <si>
    <t xml:space="preserve">安全员，施工员，造价员</t>
  </si>
  <si>
    <t xml:space="preserve">土木工程，工程造价</t>
  </si>
  <si>
    <t xml:space="preserve">四川科伦药业股份有限公司安岳分公司</t>
  </si>
  <si>
    <t xml:space="preserve">资阳</t>
  </si>
  <si>
    <r>
      <rPr>
        <sz val="12"/>
        <rFont val="Noto Sans"/>
        <family val="2"/>
      </rPr>
      <t xml:space="preserve">产品技术员，制剂研究员，制剂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制剂研究员（化药）等</t>
    </r>
  </si>
  <si>
    <t xml:space="preserve">中药学，药品生产技术，药学，工程，生物科学类，医学实验技术等</t>
  </si>
  <si>
    <t xml:space="preserve">重庆金鸿通建筑工程项目管理有限公司</t>
  </si>
  <si>
    <t xml:space="preserve">分户验收，前期介入，工程返修，承接查验，补位维修</t>
  </si>
  <si>
    <t xml:space="preserve">建筑类</t>
  </si>
  <si>
    <t xml:space="preserve">重庆赟博科技有限公司</t>
  </si>
  <si>
    <t xml:space="preserve">双休审核专员，双休金融实习生，双休销售顾问，双休高薪客服</t>
  </si>
  <si>
    <t xml:space="preserve">85</t>
  </si>
  <si>
    <t xml:space="preserve">成都豪士特商业经营管理有限公司</t>
  </si>
  <si>
    <t xml:space="preserve">行政人事专员，采购</t>
  </si>
  <si>
    <t xml:space="preserve">人力资源管理，工商管理，管理学，工商管理类等</t>
  </si>
  <si>
    <t xml:space="preserve">重庆香巴王国饮食文化有限公司</t>
  </si>
  <si>
    <t xml:space="preserve">技术人员，销售专员</t>
  </si>
  <si>
    <t xml:space="preserve">工商管理类，市场营销等</t>
  </si>
  <si>
    <t xml:space="preserve">重庆显格房地产顾问有限公司</t>
  </si>
  <si>
    <t xml:space="preserve">事业部总监助理，企划助理，管理培训生，行政专员，销售主管，销售助理</t>
  </si>
  <si>
    <t xml:space="preserve">重庆好利来企业管理服务有限公司</t>
  </si>
  <si>
    <t xml:space="preserve">人事助理，储备干部，大客户代表，服务督导，烘焙学员，电商储备干部</t>
  </si>
  <si>
    <t xml:space="preserve">人力资源管理，劳动关系，工商管理，市场营销，工商管理类等</t>
  </si>
  <si>
    <t xml:space="preserve">徐州十方诚税财税服务有限公司</t>
  </si>
  <si>
    <t xml:space="preserve">徐州</t>
  </si>
  <si>
    <t xml:space="preserve">园区招商顾问，大客户经理，新媒体运营</t>
  </si>
  <si>
    <t xml:space="preserve">财务管理，工商管理类等</t>
  </si>
  <si>
    <t xml:space="preserve">重庆西野电器制造有限公司</t>
  </si>
  <si>
    <t xml:space="preserve">区域经理</t>
  </si>
  <si>
    <t xml:space="preserve">工商管理类，市场营销</t>
  </si>
  <si>
    <t xml:space="preserve">重庆市瑾凤服饰有限公司</t>
  </si>
  <si>
    <t xml:space="preserve">销售管培生</t>
  </si>
  <si>
    <t xml:space="preserve">重庆德玛房地产经纪有限公司</t>
  </si>
  <si>
    <t xml:space="preserve">人事招聘，房地产经纪人</t>
  </si>
  <si>
    <t xml:space="preserve">人力资源管理，市场营销</t>
  </si>
  <si>
    <t xml:space="preserve">广州富力地产（重庆）有限公司</t>
  </si>
  <si>
    <r>
      <rPr>
        <sz val="12"/>
        <rFont val="Noto Sans"/>
        <family val="2"/>
      </rPr>
      <t xml:space="preserve">富力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开发类，富力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综合类，富力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财务类，富力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销策岗</t>
    </r>
  </si>
  <si>
    <t xml:space="preserve">经济学类，经济学，财政学类，财政学，税收学，金融学等</t>
  </si>
  <si>
    <t xml:space="preserve">33</t>
  </si>
  <si>
    <t xml:space="preserve">重庆南岸专注教育培训学校</t>
  </si>
  <si>
    <t xml:space="preserve">中学全科教师，小学语数英教师，教务排课教师，课程顾问</t>
  </si>
  <si>
    <t xml:space="preserve">汉语言文学，英语，数学与应用数学，化学等</t>
  </si>
  <si>
    <t xml:space="preserve">作业帮教育科技（北京）有限公司</t>
  </si>
  <si>
    <t xml:space="preserve">在线授课老师，学习规划师，学习规划顾问，小学辅导老师</t>
  </si>
  <si>
    <t xml:space="preserve">705</t>
  </si>
  <si>
    <t xml:space="preserve">重庆市长寿区追阳课外教育培训学校有限公司</t>
  </si>
  <si>
    <t xml:space="preserve">初高中数理化教师，班主任，销售顾问</t>
  </si>
  <si>
    <t xml:space="preserve">教育学，数学与应用数学等</t>
  </si>
  <si>
    <t xml:space="preserve">重庆饰海逸家装饰工程有限公司</t>
  </si>
  <si>
    <t xml:space="preserve">人事专员，客户经理，家装顾问，网络推广，设计师助理</t>
  </si>
  <si>
    <t xml:space="preserve">工业设计，环境设计等</t>
  </si>
  <si>
    <t xml:space="preserve">重庆馨亚油脂有限公司</t>
  </si>
  <si>
    <t xml:space="preserve">品质管理实习生，生产计划实习生，设备维护实习生，销售专员</t>
  </si>
  <si>
    <t xml:space="preserve">生物技术，化工与制药类，食品安全与检测程，机械类等</t>
  </si>
  <si>
    <t xml:space="preserve">新华人寿保险股份有限公司重庆分公司</t>
  </si>
  <si>
    <t xml:space="preserve">人力资源岗，品牌宣传岗，培训讲师岗，核保核赔岗，法律合规岗，营销企划岗</t>
  </si>
  <si>
    <t xml:space="preserve">12</t>
  </si>
  <si>
    <t xml:space="preserve">重庆高正人力资源管理有限公司</t>
  </si>
  <si>
    <t xml:space="preserve">管培生，讲师</t>
  </si>
  <si>
    <t xml:space="preserve">教育学等</t>
  </si>
  <si>
    <t xml:space="preserve">重庆市梁平区护航教育培训中心</t>
  </si>
  <si>
    <t xml:space="preserve">梁平</t>
  </si>
  <si>
    <t xml:space="preserve">化学教师，教育咨询师，数学教师，物理教师，英语教师</t>
  </si>
  <si>
    <t xml:space="preserve">化学类，数学类理基础科学，信息与计算科学，语言文学类，英语等</t>
  </si>
  <si>
    <t xml:space="preserve">德勤华庆商务服务有限公司</t>
  </si>
  <si>
    <t xml:space="preserve">信息系统审计助理，审计与鉴证，英语韩语翻译，财务咨询助理等</t>
  </si>
  <si>
    <t xml:space="preserve">计算机类，信息管理与信息系统，会计学，金融学类，市场营销等</t>
  </si>
  <si>
    <t xml:space="preserve">44</t>
  </si>
  <si>
    <t xml:space="preserve">广安利尔化学有限公司</t>
  </si>
  <si>
    <t xml:space="preserve">广安</t>
  </si>
  <si>
    <t xml:space="preserve">仪表技术员，分析工，生产技工，电气技术员，设备技术员</t>
  </si>
  <si>
    <t xml:space="preserve">测控技术与仪器，电气工程及其自动化，机械类等</t>
  </si>
  <si>
    <t xml:space="preserve">重庆韩拓科技有限公司</t>
  </si>
  <si>
    <t xml:space="preserve">品牌策划专员，工艺工程师储备，技术服务工程师储备，生产管理储备等</t>
  </si>
  <si>
    <t xml:space="preserve">艺术设计学，数字媒体艺术，广告学，化学，高分子材料与工程化等</t>
  </si>
  <si>
    <t xml:space="preserve">重庆市朗萨家私（集团）有限公司</t>
  </si>
  <si>
    <t xml:space="preserve">中国人寿保险股份有限公司重庆市渝北区支公司</t>
  </si>
  <si>
    <t xml:space="preserve">人事助理，储备部门经理，客户服务助理，综合金融客户经理，财务规划师</t>
  </si>
  <si>
    <t xml:space="preserve">54</t>
  </si>
  <si>
    <t xml:space="preserve">重庆市巴南区灏宸雪鹏课程培训学校有限公司</t>
  </si>
  <si>
    <t xml:space="preserve">初高中物理教师，高中数学教师</t>
  </si>
  <si>
    <t xml:space="preserve">物理学类，物理学，应用物理学，核物理，数学类等</t>
  </si>
  <si>
    <t xml:space="preserve">重庆市南岸区迪思教育培训有限公司</t>
  </si>
  <si>
    <t xml:space="preserve">初中数学教师（彭水县城），小初英语教师（酉阳），高中数学老师（沙坪坝）等</t>
  </si>
  <si>
    <t xml:space="preserve">经济学类，金融数学，教育学类，数学类，数学与应用数学等</t>
  </si>
  <si>
    <t xml:space="preserve">辽宁金鼎镁矿集团有限公司</t>
  </si>
  <si>
    <t xml:space="preserve">营口</t>
  </si>
  <si>
    <t xml:space="preserve">会计，翻译专员</t>
  </si>
  <si>
    <t xml:space="preserve">会计学，翻译，英语</t>
  </si>
  <si>
    <t xml:space="preserve">重庆市西演文化产业集团有限公司</t>
  </si>
  <si>
    <t xml:space="preserve">舞蹈演员</t>
  </si>
  <si>
    <t xml:space="preserve">舞蹈学</t>
  </si>
  <si>
    <t xml:space="preserve">重庆莘知教育科技有限公司</t>
  </si>
  <si>
    <t xml:space="preserve">历史讲师，教育学讲师，管理学讲师，语文讲师</t>
  </si>
  <si>
    <t xml:space="preserve">历史学，教育学，工商管理类，汉语言文学</t>
  </si>
  <si>
    <t xml:space="preserve">重庆海印餐饮管理有限公司</t>
  </si>
  <si>
    <t xml:space="preserve">见习经理</t>
  </si>
  <si>
    <t xml:space="preserve">重庆建峰工业集团有限公司</t>
  </si>
  <si>
    <t xml:space="preserve">化工生产运行，设备维护运</t>
  </si>
  <si>
    <t xml:space="preserve">化学工程与工艺，测控技术与仪器</t>
  </si>
  <si>
    <t xml:space="preserve">重庆市土家族苗族自治县育才中学</t>
  </si>
  <si>
    <t xml:space="preserve">黔江</t>
  </si>
  <si>
    <t xml:space="preserve">初中教师</t>
  </si>
  <si>
    <t xml:space="preserve">重庆富源化工有限公司</t>
  </si>
  <si>
    <t xml:space="preserve">化工操作，机械维修</t>
  </si>
  <si>
    <t xml:space="preserve">化学，机械设计制造及其自动化</t>
  </si>
  <si>
    <t xml:space="preserve">中国华冶科工集团有限公司</t>
  </si>
  <si>
    <t xml:space="preserve">会计，土木工程技术员，安全技术员，造价管理人员</t>
  </si>
  <si>
    <t xml:space="preserve">会计学，会计，财务管理，土木工程，，安全工程，工程管理</t>
  </si>
  <si>
    <t xml:space="preserve">重庆慧优源食品有限公司</t>
  </si>
  <si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管培生，仓储物流，客服，管培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产管理及质量管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设备技术员等</t>
    </r>
  </si>
  <si>
    <t xml:space="preserve">计算机科学与技术，物流工程，机械设计制造及其自动化等</t>
  </si>
  <si>
    <t xml:space="preserve">55</t>
  </si>
  <si>
    <t xml:space="preserve">重庆肯德基有限公司</t>
  </si>
  <si>
    <r>
      <rPr>
        <sz val="12"/>
        <rFont val="Noto Sans"/>
        <family val="2"/>
      </rPr>
      <t xml:space="preserve">必胜客餐厅储备经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重庆，肯德基餐厅储备经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重庆</t>
    </r>
  </si>
  <si>
    <t xml:space="preserve">重庆圣雅菲科技股份有限公司</t>
  </si>
  <si>
    <t xml:space="preserve">光电仪器操作技师，市场业务专员，平面设计员，视频剪辑师，财务助理员等</t>
  </si>
  <si>
    <t xml:space="preserve">设计学类，艺术设计学，视觉传达设计，财务管理等</t>
  </si>
  <si>
    <t xml:space="preserve">重庆市大渡口区世纪英才培训学校</t>
  </si>
  <si>
    <t xml:space="preserve">数学，物理老师，英语老师，语文</t>
  </si>
  <si>
    <t xml:space="preserve">数学与应用数学，教育学类，物理学类，英语，汉语言</t>
  </si>
  <si>
    <t xml:space="preserve">重庆华谊诚祥房地产经纪有限公司</t>
  </si>
  <si>
    <t xml:space="preserve">客服专员，房地产经纪人，招聘专员，营销管培生</t>
  </si>
  <si>
    <t xml:space="preserve">重庆市织女网络科技有限公司</t>
  </si>
  <si>
    <t xml:space="preserve">摄影实习生，文案，新媒体运营专员，新媒体运营实习生，编导，视频剪辑专员</t>
  </si>
  <si>
    <t xml:space="preserve">重庆凯尔辛基园林有限公司</t>
  </si>
  <si>
    <t xml:space="preserve">成本管理，施工管理</t>
  </si>
  <si>
    <t xml:space="preserve">工程造价，土木工程，园林</t>
  </si>
  <si>
    <t xml:space="preserve">重庆渝润土地整治有限公司</t>
  </si>
  <si>
    <t xml:space="preserve">忠县</t>
  </si>
  <si>
    <r>
      <rPr>
        <sz val="12"/>
        <rFont val="宋体"/>
        <family val="0"/>
        <charset val="134"/>
      </rPr>
      <t xml:space="preserve">GIS</t>
    </r>
    <r>
      <rPr>
        <sz val="12"/>
        <rFont val="Noto Sans"/>
        <family val="2"/>
      </rPr>
      <t xml:space="preserve">数据库建设人员，测量员</t>
    </r>
  </si>
  <si>
    <t xml:space="preserve">工程造价，土木工程</t>
  </si>
  <si>
    <t xml:space="preserve">阳光财产保险股份有限公司重庆市涪陵中心支公司</t>
  </si>
  <si>
    <t xml:space="preserve">查勘定损岗，车险客户经理</t>
  </si>
  <si>
    <t xml:space="preserve">交通运输，航空航天类，汽车服务工程，机械类，保险学，不限专业</t>
  </si>
  <si>
    <t xml:space="preserve">重庆万丰奥威铝轮有限公司</t>
  </si>
  <si>
    <t xml:space="preserve">人事行政管理，安全员，技术工艺员，机械设计员，采购员</t>
  </si>
  <si>
    <t xml:space="preserve">工商管理，行政管理，公共管理类，环境科学，机械设计制造及其自动化等</t>
  </si>
  <si>
    <t xml:space="preserve">重庆宝丞炭材有限公司</t>
  </si>
  <si>
    <t xml:space="preserve">生产操作岗位，设备与工艺管理</t>
  </si>
  <si>
    <t xml:space="preserve">化学，化学工程与工艺</t>
  </si>
  <si>
    <t xml:space="preserve">中国安能集团第三工程局有限公司重庆分公司</t>
  </si>
  <si>
    <t xml:space="preserve">施工安全员，测绘工程师，现场施工技术员</t>
  </si>
  <si>
    <t xml:space="preserve">安全工程，安全科学与工程类，测绘工程，地质学，地质工程，土木工程</t>
  </si>
  <si>
    <t xml:space="preserve">重庆市南岸区新思学课程培训学校有限公司</t>
  </si>
  <si>
    <t xml:space="preserve">中学数学教师，中学物理教师，中小学英语教师，中小学语文教师等</t>
  </si>
  <si>
    <t xml:space="preserve">重庆闹海房江湖信息科技有限公司汇流路分公司</t>
  </si>
  <si>
    <t xml:space="preserve">地产经纪人</t>
  </si>
  <si>
    <t xml:space="preserve">重庆市梁平区博浩园文化艺术培训中心有限公司</t>
  </si>
  <si>
    <t xml:space="preserve">初高中化学老师，初高中数学老师，初高中物理老师等</t>
  </si>
  <si>
    <t xml:space="preserve">教育学类，教育学，小学教育等</t>
  </si>
  <si>
    <t xml:space="preserve">重庆冬俊体育发展有限公司</t>
  </si>
  <si>
    <t xml:space="preserve">篮球教练</t>
  </si>
  <si>
    <t xml:space="preserve">体育教育</t>
  </si>
  <si>
    <t xml:space="preserve">重庆市博恩科技（集团）有限公司</t>
  </si>
  <si>
    <t xml:space="preserve">农艺师，商务经理</t>
  </si>
  <si>
    <t xml:space="preserve">园艺</t>
  </si>
  <si>
    <t xml:space="preserve">重庆市万州纯阳中学校</t>
  </si>
  <si>
    <t xml:space="preserve">万州</t>
  </si>
  <si>
    <t xml:space="preserve">数学与应用数学，英语</t>
  </si>
  <si>
    <t xml:space="preserve">重庆市沙坪坝区同恩教育培训学校</t>
  </si>
  <si>
    <t xml:space="preserve">升学规划师，各科老师，班主任</t>
  </si>
  <si>
    <t xml:space="preserve">38</t>
  </si>
  <si>
    <t xml:space="preserve">重庆文启会展服务有限公司</t>
  </si>
  <si>
    <t xml:space="preserve">招生顾问，销售助理</t>
  </si>
  <si>
    <t xml:space="preserve">重庆励学笃行教育信息咨询有限公司</t>
  </si>
  <si>
    <t xml:space="preserve">管培生，辅导教师</t>
  </si>
  <si>
    <t xml:space="preserve">重庆立煌人力资源管理有限公司</t>
  </si>
  <si>
    <t xml:space="preserve">人事，市场负责专员</t>
  </si>
  <si>
    <t xml:space="preserve">重庆悦中房地产经纪有限公司</t>
  </si>
  <si>
    <r>
      <rPr>
        <sz val="12"/>
        <rFont val="Noto Sans"/>
        <family val="2"/>
      </rPr>
      <t xml:space="preserve">储备管理生，商业咨询顾问（中高端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总经理助理等</t>
    </r>
  </si>
  <si>
    <t xml:space="preserve">市场营销，管理学，工商管理，房地产开发与管理，工程管理等</t>
  </si>
  <si>
    <t xml:space="preserve">亚士创能新材料（重庆）有限公司</t>
  </si>
  <si>
    <t xml:space="preserve">工艺员，技术员，物流专员，计划专员，采购员</t>
  </si>
  <si>
    <t xml:space="preserve">75</t>
  </si>
  <si>
    <t xml:space="preserve">爱尚旅行（北京）国际商务服务有限公司</t>
  </si>
  <si>
    <t xml:space="preserve">国际旅行顾问（重庆）</t>
  </si>
  <si>
    <t xml:space="preserve">重庆市长寿区灵动飞舞舞蹈培训班</t>
  </si>
  <si>
    <t xml:space="preserve">舞蹈老师</t>
  </si>
  <si>
    <t xml:space="preserve">重庆数联民康科技有限公司</t>
  </si>
  <si>
    <t xml:space="preserve">客服代表</t>
  </si>
  <si>
    <t xml:space="preserve">北京猿力教育科技有限公司</t>
  </si>
  <si>
    <t xml:space="preserve">重庆</t>
  </si>
  <si>
    <t xml:space="preserve">语数外辅导教师、插画师</t>
  </si>
  <si>
    <t xml:space="preserve">学科相关专业、设计学类，视觉传达设计等</t>
  </si>
  <si>
    <t xml:space="preserve">深圳锦江酒店管理有限公司</t>
  </si>
  <si>
    <t xml:space="preserve">酒店管培生</t>
  </si>
  <si>
    <t xml:space="preserve">重庆链家房地产经纪有限公司龙展路二分公司</t>
  </si>
  <si>
    <t xml:space="preserve">新房营销管培生</t>
  </si>
  <si>
    <t xml:space="preserve">杭州四喜信息技术有限公司</t>
  </si>
  <si>
    <r>
      <rPr>
        <sz val="12"/>
        <rFont val="Noto Sans"/>
        <family val="2"/>
      </rPr>
      <t xml:space="preserve">人事专员，人事专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沂，大客户代表，淘宝主播（包住宿），电商运营，电商销售</t>
    </r>
  </si>
  <si>
    <t xml:space="preserve">市场营销，电子商务，国际经济与贸易，基础医学等</t>
  </si>
  <si>
    <t xml:space="preserve">105</t>
  </si>
  <si>
    <t xml:space="preserve">重庆市九龙坡区美乐蒂英语培训中心有限公司</t>
  </si>
  <si>
    <t xml:space="preserve">英语口语老师，课程顾问，财务</t>
  </si>
  <si>
    <t xml:space="preserve">会计学，财务会计教育等</t>
  </si>
  <si>
    <t xml:space="preserve">重庆应用技术职业学院</t>
  </si>
  <si>
    <t xml:space="preserve">高等教育单位</t>
  </si>
  <si>
    <t xml:space="preserve">电子商务大学教师</t>
  </si>
  <si>
    <t xml:space="preserve">电子商务类，电子商务</t>
  </si>
  <si>
    <t xml:space="preserve">铁憨憨（重庆）供应链科技有限公司</t>
  </si>
  <si>
    <t xml:space="preserve">酒店拓展专员</t>
  </si>
  <si>
    <t xml:space="preserve">成都跃动时代文化传播有限公司</t>
  </si>
  <si>
    <t xml:space="preserve">球场老师，篮球教练，篮球教练助教</t>
  </si>
  <si>
    <t xml:space="preserve">国信证券股份有限公司重庆分公司</t>
  </si>
  <si>
    <t xml:space="preserve">财富顾问</t>
  </si>
  <si>
    <t xml:space="preserve">重庆科恒建材集团有限公司</t>
  </si>
  <si>
    <t xml:space="preserve">绿色建筑咨询工程师，销售顾问</t>
  </si>
  <si>
    <t xml:space="preserve">土木类，给排水科学与工程，风景园林，建筑学等</t>
  </si>
  <si>
    <t xml:space="preserve">重庆市南岸区博瀚世纪课程培训学校有限公司</t>
  </si>
  <si>
    <t xml:space="preserve">初中数学老师，初中语文老师，化学老师，教务管理老师，教育咨询师，物理老师</t>
  </si>
  <si>
    <t xml:space="preserve">重庆市北碚区瑞辰课外教育培训学校有限公司</t>
  </si>
  <si>
    <t xml:space="preserve">化学老师，教务班主任，数学老师，物理老师，英语老师，语文老师，课程顾问</t>
  </si>
  <si>
    <t xml:space="preserve">化学，物理学，汉语言文学等</t>
  </si>
  <si>
    <t xml:space="preserve">重庆万凯新材料科技有限公司</t>
  </si>
  <si>
    <t xml:space="preserve">分析化验员，工艺现场操作，科研员，行政外联</t>
  </si>
  <si>
    <t xml:space="preserve">化学，材料化学，财务管理，行政管理，汉语言，英语，西班牙语等</t>
  </si>
  <si>
    <t xml:space="preserve">晋江市荆丰中学</t>
  </si>
  <si>
    <t xml:space="preserve">泉州</t>
  </si>
  <si>
    <t xml:space="preserve">高中数学，高中语文</t>
  </si>
  <si>
    <t xml:space="preserve">数学类，汉语言文学</t>
  </si>
  <si>
    <t xml:space="preserve">重庆尚诚服饰集团有限公司</t>
  </si>
  <si>
    <t xml:space="preserve">人力资源，外贸业务员，外贸单证员，服装设计师，计划员</t>
  </si>
  <si>
    <t xml:space="preserve">人力资源管理，工商管理，经济学类，纺织工程等</t>
  </si>
  <si>
    <t xml:space="preserve">正新橡胶（重庆）有限公司</t>
  </si>
  <si>
    <t xml:space="preserve">储备干部，机械设备保养技术员，电气设备维修技术员</t>
  </si>
  <si>
    <t xml:space="preserve">材料类，材料物理，汽车维修工程教育，自动化，电气工程及其自动化等</t>
  </si>
  <si>
    <t xml:space="preserve">重庆康普化学工业股份有限公司</t>
  </si>
  <si>
    <t xml:space="preserve">分析员，化学工程师，实验员，湿法冶金工程师，矿物浮选工程师，销售代表</t>
  </si>
  <si>
    <t xml:space="preserve">应用化学，化学工程与工艺，化工与制药类，国际经济与贸易，化学等</t>
  </si>
  <si>
    <t xml:space="preserve">48</t>
  </si>
  <si>
    <t xml:space="preserve">深圳市科力锐科技有限公司</t>
  </si>
  <si>
    <t xml:space="preserve">产品售前工程师，产品销售岗位，技术支持工程师</t>
  </si>
  <si>
    <t xml:space="preserve">福建省三福百货有限公司</t>
  </si>
  <si>
    <t xml:space="preserve">广州</t>
  </si>
  <si>
    <t xml:space="preserve">西南储备干部</t>
  </si>
  <si>
    <t xml:space="preserve">冀东水泥重庆混凝土有限公司</t>
  </si>
  <si>
    <t xml:space="preserve">人力资源管理，技术质量管理，设备管理</t>
  </si>
  <si>
    <t xml:space="preserve">人力资源管理，材料科学与工程，机械设计制造及其自动化</t>
  </si>
  <si>
    <t xml:space="preserve">重庆市涪陵区华景酒店管理有限公司</t>
  </si>
  <si>
    <t xml:space="preserve">前台接待，财务人员，餐饮贵宾接待</t>
  </si>
  <si>
    <t xml:space="preserve">重庆市玖泰企业管理咨询有限公司</t>
  </si>
  <si>
    <t xml:space="preserve">储备干部，实习猎头顾问</t>
  </si>
  <si>
    <t xml:space="preserve">教育学类，工商管理类，市场营销，国际商务，人力资源管理等</t>
  </si>
  <si>
    <t xml:space="preserve">重庆华方嘉顿酒店管理有限公司</t>
  </si>
  <si>
    <t xml:space="preserve">前厅部管培生，工程部管培生，财务部文员，餐饮部管培生</t>
  </si>
  <si>
    <t xml:space="preserve">工程管理，财务管理等</t>
  </si>
  <si>
    <t xml:space="preserve">重庆市览达汽车驾驶培训集团有限公司</t>
  </si>
  <si>
    <t xml:space="preserve">办公室人员，周末兼职，市场人员</t>
  </si>
  <si>
    <t xml:space="preserve">重庆市涪陵区广艺朗博课外培训学校有限公司</t>
  </si>
  <si>
    <t xml:space="preserve">中小学各科老师</t>
  </si>
  <si>
    <t xml:space="preserve">教育学类</t>
  </si>
  <si>
    <t xml:space="preserve">华福证券有限责任公司重庆邹容路证券营业部</t>
  </si>
  <si>
    <t xml:space="preserve">投资经理</t>
  </si>
  <si>
    <t xml:space="preserve">重庆市涪陵区新航向课程培训学校有限公司</t>
  </si>
  <si>
    <t xml:space="preserve">初高中各科教师，小学奥数教师，小学英语教师，班主任老师</t>
  </si>
  <si>
    <t xml:space="preserve">中国化学工程十六建设有限公司</t>
  </si>
  <si>
    <t xml:space="preserve">宜昌</t>
  </si>
  <si>
    <t xml:space="preserve">仪表技术员，土建技术员，安装技术员，电气技术员，综合管理</t>
  </si>
  <si>
    <t xml:space="preserve">自动化类，土木工程，材料化学，电气工程及其自动化，工商管理类等</t>
  </si>
  <si>
    <t xml:space="preserve">240</t>
  </si>
  <si>
    <t xml:space="preserve">成都艾锡亚酒店集团有限公司</t>
  </si>
  <si>
    <t xml:space="preserve">人力资源，宾客管家，平面设计专员，财务助理，酒店前台</t>
  </si>
  <si>
    <t xml:space="preserve">美术学类，设计学类，视觉传达设计，数字媒体艺术，财务管理等</t>
  </si>
  <si>
    <t xml:space="preserve">58</t>
  </si>
  <si>
    <t xml:space="preserve">北京链家置地房地产经纪有限公司</t>
  </si>
  <si>
    <t xml:space="preserve">储备干部，北京链家精英储备干部等</t>
  </si>
  <si>
    <t xml:space="preserve">73</t>
  </si>
  <si>
    <t xml:space="preserve">康师傅（重庆）方便食品有限公司</t>
  </si>
  <si>
    <t xml:space="preserve">储备业务主管</t>
  </si>
  <si>
    <t xml:space="preserve">2</t>
  </si>
  <si>
    <t xml:space="preserve">重庆三中英才教育科技有限公司</t>
  </si>
  <si>
    <t xml:space="preserve">学习管理师，小初高九大学科教师，教育咨询师，管培生</t>
  </si>
  <si>
    <t xml:space="preserve">重庆树人教育研究院</t>
  </si>
  <si>
    <t xml:space="preserve">图书平面设计，课程顾问，责任编辑（实习）</t>
  </si>
  <si>
    <t xml:space="preserve">不限专业，汉语言文学，教育学</t>
  </si>
  <si>
    <t xml:space="preserve">成都夏尔天逸科技有限公司</t>
  </si>
  <si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动作师，原画师，次世代场景、角色、载具（硬表面）美术师，游戏特效师</t>
    </r>
  </si>
  <si>
    <t xml:space="preserve">180</t>
  </si>
  <si>
    <t xml:space="preserve">重庆金诺工程造价咨询有限公司</t>
  </si>
  <si>
    <t xml:space="preserve">造价员预算员</t>
  </si>
  <si>
    <t xml:space="preserve">工程管理，房地产开发与管理，工程造价，建筑电气与智能化等</t>
  </si>
  <si>
    <t xml:space="preserve">重庆新东方教育培训学校有限公司</t>
  </si>
  <si>
    <t xml:space="preserve">中小学全科教师，运营管理方向</t>
  </si>
  <si>
    <t xml:space="preserve">重庆市渝北区恒一教育培训中心</t>
  </si>
  <si>
    <t xml:space="preserve">全职老师，教务班主任，教育咨询师</t>
  </si>
  <si>
    <t xml:space="preserve">数学类，物理学类，化学类等</t>
  </si>
  <si>
    <t xml:space="preserve">重庆企多多科技咨询有限公司</t>
  </si>
  <si>
    <t xml:space="preserve">项目咨询顾问</t>
  </si>
  <si>
    <t xml:space="preserve">重庆童联孩子王儿童用品有限公司涪陵泽胜店</t>
  </si>
  <si>
    <t xml:space="preserve">人力资源管培生，见习主管（商品），见习主管（市场），见习主管（数字化运营）</t>
  </si>
  <si>
    <t xml:space="preserve">重庆雪瑞装饰工程设计有限责任公司</t>
  </si>
  <si>
    <t xml:space="preserve">室内设计客户经理，室内设计绘图员，市场营销专员</t>
  </si>
  <si>
    <t xml:space="preserve">环境设计等</t>
  </si>
  <si>
    <t xml:space="preserve">重庆立鼎科技有限公司</t>
  </si>
  <si>
    <t xml:space="preserve">储备干部，档案整理员，项目管培生</t>
  </si>
  <si>
    <t xml:space="preserve">重庆卡贝乐化工有限责任公司</t>
  </si>
  <si>
    <t xml:space="preserve">工艺技术员，工艺运行储备干部，研发人员</t>
  </si>
  <si>
    <t xml:space="preserve">材料化学，化学工程与工艺，精细化工，化工与制药类，制药工程等</t>
  </si>
  <si>
    <t xml:space="preserve">重庆学翰教育科技有限公司</t>
  </si>
  <si>
    <t xml:space="preserve">咨询师，学管师，数学</t>
  </si>
  <si>
    <t xml:space="preserve">不限专业，教育学，小学教育，汉语言文学，物理学</t>
  </si>
  <si>
    <t xml:space="preserve">重庆两江新区大帝教育培训有限公司</t>
  </si>
  <si>
    <t xml:space="preserve">中学教师，小学科任教师</t>
  </si>
  <si>
    <t xml:space="preserve">北京乐学创想教育科技有限公司</t>
  </si>
  <si>
    <t xml:space="preserve"> 幼小（各学科）主讲教师</t>
  </si>
  <si>
    <t xml:space="preserve">广发证券股份有限公司重庆江北嘴证券营业部</t>
  </si>
  <si>
    <t xml:space="preserve">上市公司</t>
  </si>
  <si>
    <t xml:space="preserve">零售渠道经理</t>
  </si>
  <si>
    <t xml:space="preserve">财经学院相关专业</t>
  </si>
  <si>
    <t xml:space="preserve">重庆尚锦瑞艺术培训有限责任公司</t>
  </si>
  <si>
    <t xml:space="preserve">不限</t>
  </si>
  <si>
    <t xml:space="preserve">成都极客未来教育科技有限公司</t>
  </si>
  <si>
    <t xml:space="preserve">成都、重庆</t>
  </si>
  <si>
    <t xml:space="preserve">理科、文科线下主讲教师</t>
  </si>
  <si>
    <t xml:space="preserve">专业不限</t>
  </si>
  <si>
    <t xml:space="preserve">重庆启未体育发展有限公司</t>
  </si>
  <si>
    <t xml:space="preserve">体适能教练、课程顾问</t>
  </si>
  <si>
    <t xml:space="preserve">重庆成元汽车部件有限公司</t>
  </si>
  <si>
    <t xml:space="preserve">外商合资</t>
  </si>
  <si>
    <t xml:space="preserve">物流、生产管理、品质管理、生产技术、安全管理专员</t>
  </si>
  <si>
    <t xml:space="preserve">渝丰科技股份有限公司
</t>
  </si>
  <si>
    <t xml:space="preserve">重庆江津区
</t>
  </si>
  <si>
    <t xml:space="preserve">其他企业
</t>
  </si>
  <si>
    <t xml:space="preserve">人事专员，实习会计，物料跟踪员，现场技术员，销售内勤，售后专员等
</t>
  </si>
  <si>
    <t xml:space="preserve">人力资源、会计、工科等
</t>
  </si>
  <si>
    <t xml:space="preserve">北京字节跳动科技有限公司</t>
  </si>
  <si>
    <t xml:space="preserve">辅导老师（清北网校）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重庆市福利信息技术学校
</t>
    </r>
  </si>
  <si>
    <t xml:space="preserve">重庆市涪陵区
</t>
  </si>
  <si>
    <t xml:space="preserve">民办中职院校
</t>
  </si>
  <si>
    <t xml:space="preserve">语文教师、数学教师、英语教师、计算机教师、旅游教师
</t>
  </si>
  <si>
    <t xml:space="preserve">师范类相关专业、计算机科学技术、旅游服务与管理
</t>
  </si>
  <si>
    <t xml:space="preserve">重庆中宝生物制药有限公司</t>
  </si>
  <si>
    <t xml:space="preserve">研发助理</t>
  </si>
  <si>
    <t xml:space="preserve">重庆万州百年教育有限公司</t>
  </si>
  <si>
    <t xml:space="preserve">专职教师、教务管理人员</t>
  </si>
  <si>
    <t xml:space="preserve">师范、营销等专业</t>
  </si>
  <si>
    <t xml:space="preserve">重庆市永川区融媒体中心</t>
  </si>
  <si>
    <t xml:space="preserve">重庆市永川区</t>
  </si>
  <si>
    <t xml:space="preserve">事业单位</t>
  </si>
  <si>
    <t xml:space="preserve">全媒体新闻摄像记者</t>
  </si>
  <si>
    <t xml:space="preserve">汉语言文学、新闻学、广播电视编导、播音主持等专业优先</t>
  </si>
  <si>
    <t xml:space="preserve">华润雪花啤酒（四川）有限责任公司</t>
  </si>
  <si>
    <t xml:space="preserve">新都区</t>
  </si>
  <si>
    <t xml:space="preserve">销售代表、高端销售代表</t>
  </si>
  <si>
    <t xml:space="preserve">市场营销、广告学优先</t>
  </si>
  <si>
    <t xml:space="preserve">重庆华峰化工有限公司
</t>
  </si>
  <si>
    <t xml:space="preserve">重庆
</t>
  </si>
  <si>
    <t xml:space="preserve">工艺操作员，电气操作员，设备操作员
</t>
  </si>
  <si>
    <t xml:space="preserve">不限
</t>
  </si>
  <si>
    <t xml:space="preserve">重庆漫想族文化传播有限公司
</t>
  </si>
  <si>
    <t xml:space="preserve">重庆
</t>
  </si>
  <si>
    <r>
      <rPr>
        <sz val="12"/>
        <rFont val="宋体"/>
        <family val="0"/>
        <charset val="134"/>
      </rPr>
      <t xml:space="preserve">2D</t>
    </r>
    <r>
      <rPr>
        <sz val="12"/>
        <rFont val="Noto Sans"/>
        <family val="2"/>
      </rPr>
      <t xml:space="preserve">游戏原画设计师，</t>
    </r>
    <r>
      <rPr>
        <sz val="12"/>
        <rFont val="宋体"/>
        <family val="0"/>
        <charset val="134"/>
      </rPr>
      <t xml:space="preserve">2D</t>
    </r>
    <r>
      <rPr>
        <sz val="12"/>
        <rFont val="Noto Sans"/>
        <family val="2"/>
      </rPr>
      <t xml:space="preserve">游戏动画（特效）师，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动画设计师，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动作设计师等
</t>
    </r>
  </si>
  <si>
    <t xml:space="preserve">重庆浩元软件有限公司
</t>
  </si>
  <si>
    <t xml:space="preserve">技术支持、电话营销，招生顾问，销售工程师，销售工程师（院校）
</t>
  </si>
  <si>
    <t xml:space="preserve">土木工程，建筑相关专业、土木、造价、工程建设类专业
</t>
  </si>
  <si>
    <t xml:space="preserve">重庆海派环保包装有限公司
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，储备干部，经理助理
</t>
    </r>
  </si>
  <si>
    <t xml:space="preserve">重庆杰杰熊文化传播有限公司
</t>
  </si>
  <si>
    <t xml:space="preserve">重庆
</t>
  </si>
  <si>
    <t xml:space="preserve">行政前台，招生顾问
</t>
  </si>
  <si>
    <t xml:space="preserve">重庆凤梧商贸有限公司
</t>
  </si>
  <si>
    <t xml:space="preserve">管理培训生、渠道销售、储备店长
</t>
  </si>
  <si>
    <t xml:space="preserve">重庆冠宇电池有限公司
</t>
  </si>
  <si>
    <t xml:space="preserve">重庆
</t>
  </si>
  <si>
    <r>
      <rPr>
        <sz val="12"/>
        <rFont val="Noto Sans"/>
        <family val="2"/>
      </rPr>
      <t xml:space="preserve">设备维护工程师（重庆冠宇）</t>
    </r>
    <r>
      <rPr>
        <sz val="12"/>
        <rFont val="宋体"/>
        <family val="0"/>
        <charset val="134"/>
      </rPr>
      <t xml:space="preserve">J10168</t>
    </r>
    <r>
      <rPr>
        <sz val="12"/>
        <rFont val="Noto Sans"/>
        <family val="2"/>
      </rPr>
      <t xml:space="preserve">、工艺工程师、产品开发技术员等
</t>
    </r>
  </si>
  <si>
    <t xml:space="preserve">机械、电子电气、仪器仪表等相关机电专业、理工科相关专业等
</t>
  </si>
  <si>
    <t xml:space="preserve">重庆庆德机械工业有限公司
</t>
  </si>
  <si>
    <t xml:space="preserve">生产售后工程师、技术内勤、机加工程师
</t>
  </si>
  <si>
    <t xml:space="preserve">机械相关专业
</t>
  </si>
  <si>
    <t xml:space="preserve">重庆和汇澜庭景观设计工程有限公司
</t>
  </si>
  <si>
    <t xml:space="preserve">景观设计师及助理、景观施工监理、植物施工员、庭院顾问
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农学、园林、园艺、植保等相关专业
</t>
    </r>
  </si>
  <si>
    <t xml:space="preserve">重庆金科大酒店有限公司
</t>
  </si>
  <si>
    <t xml:space="preserve">重庆
</t>
  </si>
  <si>
    <r>
      <rPr>
        <sz val="12"/>
        <rFont val="Noto Sans"/>
        <family val="2"/>
      </rPr>
      <t xml:space="preserve">前台接待员、礼宾员、宾客服务中心文员、房务中心文员、餐饮</t>
    </r>
    <r>
      <rPr>
        <sz val="12"/>
        <rFont val="宋体"/>
        <family val="0"/>
        <charset val="134"/>
      </rPr>
      <t xml:space="preserve">VIP</t>
    </r>
    <r>
      <rPr>
        <sz val="12"/>
        <rFont val="Noto Sans"/>
        <family val="2"/>
      </rPr>
      <t xml:space="preserve">接待、形象安全员
</t>
    </r>
  </si>
  <si>
    <t xml:space="preserve">酒店管理相关专业优先
</t>
  </si>
  <si>
    <t xml:space="preserve">重庆瑟域科技有限责任公司
</t>
  </si>
  <si>
    <t xml:space="preserve">技术专员、策划、前台接待、会计、产品市场推广专员、库房内勤
</t>
  </si>
  <si>
    <t xml:space="preserve">重庆市仓兴达科技有限公司
</t>
  </si>
  <si>
    <t xml:space="preserve">设备工程师、工程维护员、检验员
</t>
  </si>
  <si>
    <t xml:space="preserve">不限
</t>
  </si>
  <si>
    <t xml:space="preserve">重庆新旅途旅行社有限公司
</t>
  </si>
  <si>
    <t xml:space="preserve">重庆
</t>
  </si>
  <si>
    <t xml:space="preserve">销售顾问、旅游客服、会展专员、储备店长、推广专员
</t>
  </si>
  <si>
    <t xml:space="preserve">市场营销或旅游相关专业优先考虑
</t>
  </si>
  <si>
    <t xml:space="preserve">重庆双羽家俱有限公司
</t>
  </si>
  <si>
    <t xml:space="preserve">产品设计师、效果设计师、整装研发设计师、展厅设计师、效果设计师
</t>
  </si>
  <si>
    <t xml:space="preserve">设计类相关专业</t>
  </si>
  <si>
    <t xml:space="preserve">重庆金夫人实业有限公司
</t>
  </si>
  <si>
    <t xml:space="preserve">重庆
</t>
  </si>
  <si>
    <t xml:space="preserve">幸福规划师、幸福顾问、婚戒顾问、礼服师、网络营销等
</t>
  </si>
  <si>
    <t xml:space="preserve">财务类相关专业、摄影类相关专业等
</t>
  </si>
  <si>
    <t xml:space="preserve">快闪（重庆）贸易有限公司
</t>
  </si>
  <si>
    <t xml:space="preserve">财务、销售代表、经理助理、营销企划
</t>
  </si>
  <si>
    <t xml:space="preserve">财务类相关专业等
</t>
  </si>
  <si>
    <t xml:space="preserve">重庆市大明汽车电器有限公司
</t>
  </si>
  <si>
    <r>
      <rPr>
        <sz val="12"/>
        <rFont val="Noto Sans"/>
        <family val="2"/>
      </rPr>
      <t xml:space="preserve">结构工程师、硬件工程师、软件工程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软件测试工程师、生产类管培生
</t>
    </r>
  </si>
  <si>
    <t xml:space="preserve">机械设计制造、自动化、机械电子类专业、电子信息工程等相关专业专业等
</t>
  </si>
  <si>
    <t xml:space="preserve">重庆永辉超市有限公司
</t>
  </si>
  <si>
    <t xml:space="preserve">大学生生鲜、食品用品、电商小店储备小店长、富平供应链采购管培生
</t>
  </si>
  <si>
    <t xml:space="preserve">农、林、渔、副、牧、食品等生鲜或采购相关专业
</t>
  </si>
  <si>
    <t xml:space="preserve">重庆南岸泛美教育培训学校
</t>
  </si>
  <si>
    <t xml:space="preserve">少儿英语老师、小学数学老师
</t>
  </si>
  <si>
    <t xml:space="preserve">重庆柯宏科技有限公司
</t>
  </si>
  <si>
    <t xml:space="preserve">行政助理、出纳实习生、用户社区运营、新媒体运营、网络工程师、市场专员等
</t>
  </si>
  <si>
    <t xml:space="preserve">财务管理，会计，工商管理，金融，经济类相关专业、通信类等
</t>
  </si>
  <si>
    <t xml:space="preserve">重庆华孚工业股份有限公司
</t>
  </si>
  <si>
    <r>
      <rPr>
        <sz val="12"/>
        <color rgb="FF000000"/>
        <rFont val="Noto Sans"/>
        <family val="2"/>
      </rPr>
      <t xml:space="preserve">工业自动化工程师（</t>
    </r>
    <r>
      <rPr>
        <sz val="12"/>
        <color rgb="FF000000"/>
        <rFont val="宋体"/>
        <family val="0"/>
        <charset val="134"/>
      </rPr>
      <t xml:space="preserve">AE</t>
    </r>
    <r>
      <rPr>
        <sz val="12"/>
        <color rgb="FF000000"/>
        <rFont val="Noto Sans"/>
        <family val="2"/>
      </rPr>
      <t xml:space="preserve">）、工业机器人工程师（</t>
    </r>
    <r>
      <rPr>
        <sz val="12"/>
        <color rgb="FF000000"/>
        <rFont val="宋体"/>
        <family val="0"/>
        <charset val="134"/>
      </rPr>
      <t xml:space="preserve">PD</t>
    </r>
    <r>
      <rPr>
        <sz val="12"/>
        <color rgb="FF000000"/>
        <rFont val="Noto Sans"/>
        <family val="2"/>
      </rPr>
      <t xml:space="preserve">）、工业工程工程师（</t>
    </r>
    <r>
      <rPr>
        <sz val="12"/>
        <color rgb="FF000000"/>
        <rFont val="宋体"/>
        <family val="0"/>
        <charset val="134"/>
      </rPr>
      <t xml:space="preserve">IE</t>
    </r>
    <r>
      <rPr>
        <sz val="12"/>
        <color rgb="FF000000"/>
        <rFont val="Noto Sans"/>
        <family val="2"/>
      </rPr>
      <t xml:space="preserve">）等
</t>
    </r>
  </si>
  <si>
    <t xml:space="preserve">重庆伟星新型建材有限公司
</t>
  </si>
  <si>
    <t xml:space="preserve">重庆
</t>
  </si>
  <si>
    <t xml:space="preserve">技术研发专员、招聘主管、实施工程师、采购员、工艺技师、成本会计等
</t>
  </si>
  <si>
    <t xml:space="preserve">高分子材料与工程计算机、经济、贸易等相关专业、新闻学、汉语言文学、中文等专业
</t>
  </si>
  <si>
    <t xml:space="preserve">峻凌电子（重庆）有限公司
</t>
  </si>
  <si>
    <t xml:space="preserve">外资
</t>
  </si>
  <si>
    <r>
      <rPr>
        <sz val="12"/>
        <color rgb="FF000000"/>
        <rFont val="Noto Sans"/>
        <family val="2"/>
      </rPr>
      <t xml:space="preserve">设备技术员、</t>
    </r>
    <r>
      <rPr>
        <sz val="12"/>
        <color rgb="FF000000"/>
        <rFont val="宋体"/>
        <family val="0"/>
        <charset val="134"/>
      </rPr>
      <t xml:space="preserve">PE</t>
    </r>
    <r>
      <rPr>
        <sz val="12"/>
        <color rgb="FF000000"/>
        <rFont val="Noto Sans"/>
        <family val="2"/>
      </rPr>
      <t xml:space="preserve">工程师、</t>
    </r>
    <r>
      <rPr>
        <sz val="12"/>
        <color rgb="FF000000"/>
        <rFont val="宋体"/>
        <family val="0"/>
        <charset val="134"/>
      </rPr>
      <t xml:space="preserve">TE</t>
    </r>
    <r>
      <rPr>
        <sz val="12"/>
        <color rgb="FF000000"/>
        <rFont val="Noto Sans"/>
        <family val="2"/>
      </rPr>
      <t xml:space="preserve">测试工程师、</t>
    </r>
    <r>
      <rPr>
        <sz val="12"/>
        <color rgb="FF000000"/>
        <rFont val="宋体"/>
        <family val="0"/>
        <charset val="134"/>
      </rPr>
      <t xml:space="preserve">ME</t>
    </r>
    <r>
      <rPr>
        <sz val="12"/>
        <color rgb="FF000000"/>
        <rFont val="Noto Sans"/>
        <family val="2"/>
      </rPr>
      <t xml:space="preserve">技术员
</t>
    </r>
  </si>
  <si>
    <r>
      <rPr>
        <sz val="12"/>
        <color rgb="FF000000"/>
        <rFont val="Noto Sans"/>
        <family val="2"/>
      </rPr>
      <t xml:space="preserve">电子类专业，机电、工业自动化，相关专业、电子类专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工科专业
</t>
    </r>
  </si>
  <si>
    <t xml:space="preserve">悟空会计师事务所（重庆）有限公司
</t>
  </si>
  <si>
    <t xml:space="preserve">重庆
</t>
  </si>
  <si>
    <t xml:space="preserve">会计实习生、人力实习生、金融实习生、市场营销实习生、会计助理等
</t>
  </si>
  <si>
    <t xml:space="preserve">金融类相关专业、市场营销相关专业、财务类相关专业、计算机科学等
</t>
  </si>
  <si>
    <t xml:space="preserve">道道全重庆粮油有限责任公司
</t>
  </si>
  <si>
    <t xml:space="preserve">合资
</t>
  </si>
  <si>
    <t xml:space="preserve">仓储主管、设备工程师、检验员、品控部经理、安全环保工程师、生产技术员
</t>
  </si>
  <si>
    <t xml:space="preserve">电气自动化、机电、环境科学相关专业、机械自动化、化工类相关专业等
</t>
  </si>
  <si>
    <t xml:space="preserve">重庆市九龙坡区思玛德教育培训学校
</t>
  </si>
  <si>
    <t xml:space="preserve">课程顾问、教务班主任、教师教研岗
</t>
  </si>
  <si>
    <t xml:space="preserve">重庆奥林教育科技集团有限公司
</t>
  </si>
  <si>
    <t xml:space="preserve">语文老师数学老师、英语老师、行政、设计师、课程咨询顾问
</t>
  </si>
  <si>
    <t xml:space="preserve">重庆泰派装饰工程有限公司
</t>
  </si>
  <si>
    <t xml:space="preserve">造价员、安全员、技术员、施工员
</t>
  </si>
  <si>
    <t xml:space="preserve">土木工程、工程造价及其他相关专业等
</t>
  </si>
  <si>
    <t xml:space="preserve">重庆邦辉餐饮管理有限公司
</t>
  </si>
  <si>
    <t xml:space="preserve">行政前台、食品厂品控、新媒体、招商助理、数据文员
</t>
  </si>
  <si>
    <t xml:space="preserve">食品工程，食品检测等相关专业、广告设计专业、视觉传达专业等
</t>
  </si>
  <si>
    <t xml:space="preserve">重庆渝中大帝学校
</t>
  </si>
  <si>
    <t xml:space="preserve">集团管培生、小学教师（数学、语文、英语）
中学教师（数学、语文、英语、物理、化学）
</t>
  </si>
  <si>
    <t xml:space="preserve">重庆市海洁消毒卫生用品有限责任公司
</t>
  </si>
  <si>
    <t xml:space="preserve">网店客服、运营助理、外贸业务员</t>
  </si>
  <si>
    <t xml:space="preserve">电子商务专业优先考虑
</t>
  </si>
  <si>
    <t xml:space="preserve">重庆太仓科技有限公司
</t>
  </si>
  <si>
    <t xml:space="preserve">技术员、信息专员
</t>
  </si>
  <si>
    <t xml:space="preserve">机械制造及自动化、模具设计、材料成型等机械相关专业
计算机相关专业
</t>
  </si>
  <si>
    <t xml:space="preserve">重庆桃李面包有限公司
</t>
  </si>
  <si>
    <r>
      <rPr>
        <sz val="12"/>
        <color rgb="FF000000"/>
        <rFont val="Noto Sans"/>
        <family val="2"/>
      </rPr>
      <t xml:space="preserve">质检员、化验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化验组长、 生产储备设备维修、成品库管
</t>
    </r>
  </si>
  <si>
    <t xml:space="preserve">食品专业、食品专业、机械机电相关专业、机械机电相关专业
</t>
  </si>
  <si>
    <t xml:space="preserve">达丰（重庆）电脑有限公司
</t>
  </si>
  <si>
    <t xml:space="preserve">外资
</t>
  </si>
  <si>
    <t xml:space="preserve">生产工程类岗位
管理类岗位
</t>
  </si>
  <si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机构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软体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品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自动化工商管理、经济学、英文、国际贸易等相关专业
</t>
    </r>
  </si>
  <si>
    <t xml:space="preserve">重庆中青融智科技有限公司
</t>
  </si>
  <si>
    <t xml:space="preserve">实习生、管理培训生、市场拓展、团队主管、项目管理实习生、人事助理
</t>
  </si>
  <si>
    <t xml:space="preserve">若干</t>
  </si>
  <si>
    <t xml:space="preserve">重庆南瑞博瑞变压器有限公司</t>
  </si>
  <si>
    <t xml:space="preserve">国企</t>
  </si>
  <si>
    <t xml:space="preserve">技术员</t>
  </si>
  <si>
    <t xml:space="preserve">电气、机械、自动化等相关专业</t>
  </si>
  <si>
    <t xml:space="preserve">绿城物业服务集团有限公司重庆分公司
</t>
  </si>
  <si>
    <t xml:space="preserve">管培生（市场拓展）、管培生（人事行政）、管培生（财务）、管培生（客服）等</t>
  </si>
  <si>
    <t xml:space="preserve">人事相关专业、财务类相关专业等
</t>
  </si>
  <si>
    <t xml:space="preserve">招商证券股份有限公司重庆金沙门路证券营业部
</t>
  </si>
  <si>
    <r>
      <rPr>
        <sz val="12"/>
        <color rgb="FF000000"/>
        <rFont val="Noto Sans"/>
        <family val="2"/>
      </rPr>
      <t xml:space="preserve">财富顾问助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营销服务经理、证券经纪人、渠道经理储备
</t>
    </r>
  </si>
  <si>
    <t xml:space="preserve">重庆青眉商贸有限公司
</t>
  </si>
  <si>
    <t xml:space="preserve">后勤专员、新媒体运营、客户经理
</t>
  </si>
  <si>
    <t xml:space="preserve">新普科技（重庆）有限公司
</t>
  </si>
  <si>
    <t xml:space="preserve">外资
</t>
  </si>
  <si>
    <r>
      <rPr>
        <sz val="12"/>
        <color rgb="FF000000"/>
        <rFont val="Noto Sans"/>
        <family val="2"/>
      </rPr>
      <t xml:space="preserve">生产储备干部、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设备维修技术员
</t>
    </r>
    <r>
      <rPr>
        <sz val="12"/>
        <color rgb="FF000000"/>
        <rFont val="宋体"/>
        <family val="0"/>
        <charset val="134"/>
      </rPr>
      <t xml:space="preserve">(ME)"</t>
    </r>
    <r>
      <rPr>
        <sz val="12"/>
        <color rgb="FF000000"/>
        <rFont val="Noto Sans"/>
        <family val="2"/>
      </rPr>
      <t xml:space="preserve">、工业工程技术员</t>
    </r>
    <r>
      <rPr>
        <sz val="12"/>
        <color rgb="FF000000"/>
        <rFont val="宋体"/>
        <family val="0"/>
        <charset val="134"/>
      </rPr>
      <t xml:space="preserve">(IE)</t>
    </r>
    <r>
      <rPr>
        <sz val="12"/>
        <color rgb="FF000000"/>
        <rFont val="Noto Sans"/>
        <family val="2"/>
      </rPr>
      <t xml:space="preserve">、硬件测试技术员</t>
    </r>
    <r>
      <rPr>
        <sz val="12"/>
        <color rgb="FF000000"/>
        <rFont val="宋体"/>
        <family val="0"/>
        <charset val="134"/>
      </rPr>
      <t xml:space="preserve">(TE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PM</t>
    </r>
    <r>
      <rPr>
        <sz val="12"/>
        <color rgb="FF000000"/>
        <rFont val="Noto Sans"/>
        <family val="2"/>
      </rPr>
      <t xml:space="preserve">项目管理
</t>
    </r>
  </si>
  <si>
    <t xml:space="preserve">重庆东鹏维他命饮料有限公司
</t>
  </si>
  <si>
    <t xml:space="preserve">生产人员、设备维修、桌面系统工程师、污水处理员
</t>
  </si>
  <si>
    <t xml:space="preserve">伍尔特电子（重庆）有限公司
</t>
  </si>
  <si>
    <t xml:space="preserve">管理培训生
</t>
  </si>
  <si>
    <t xml:space="preserve">重庆合汇制药有限公司
</t>
  </si>
  <si>
    <t xml:space="preserve">工艺技术员、机械电仪工程师、安全环保专员、物流专员、研发工程师、土木工程师
</t>
  </si>
  <si>
    <t xml:space="preserve">物流相关专业、土木工程等
</t>
  </si>
  <si>
    <t xml:space="preserve">重庆福永胜供应链服务有限公司
</t>
  </si>
  <si>
    <t xml:space="preserve">招商财税类、人力资源类（综合）、人力资源类（营销）、客服管理类、项目专员
</t>
  </si>
  <si>
    <t xml:space="preserve">财务管理，会计，工商管理，金融，经济类相关专业、人力资源相关专业
</t>
  </si>
  <si>
    <t xml:space="preserve">上海太太乐食品有限公司重庆分公司
</t>
  </si>
  <si>
    <t xml:space="preserve">管理培训生
</t>
  </si>
  <si>
    <t xml:space="preserve">重庆市江北区中公职业考试培训有限公司
</t>
  </si>
  <si>
    <t xml:space="preserve">重庆
</t>
  </si>
  <si>
    <r>
      <rPr>
        <sz val="12"/>
        <color rgb="FF000000"/>
        <rFont val="Noto Sans"/>
        <family val="2"/>
      </rPr>
      <t xml:space="preserve">学习规划师、市场专员、课程顾问、教务班主任、等课程咨询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永川等</t>
    </r>
  </si>
  <si>
    <t xml:space="preserve">重庆顾迪知识产权服务有限公司
</t>
  </si>
  <si>
    <t xml:space="preserve">会计助理、专利流程客服、自媒体运营岗、平面设计、行政专员
</t>
  </si>
  <si>
    <t xml:space="preserve">财会、经管相关专业、设计类相关专业等
</t>
  </si>
  <si>
    <t xml:space="preserve">重庆寅冠州教育科技有限公司
</t>
  </si>
  <si>
    <r>
      <rPr>
        <sz val="12"/>
        <color rgb="FF000000"/>
        <rFont val="宋体"/>
        <family val="0"/>
        <charset val="134"/>
      </rPr>
      <t xml:space="preserve">
PythonC++</t>
    </r>
    <r>
      <rPr>
        <sz val="12"/>
        <color rgb="FF000000"/>
        <rFont val="Noto Sans"/>
        <family val="2"/>
      </rPr>
      <t xml:space="preserve">编程语言讲师、市场营销专员、行政前台教务
</t>
    </r>
  </si>
  <si>
    <t xml:space="preserve">计算机相关专业等
</t>
  </si>
  <si>
    <t xml:space="preserve">深圳市现代教育科技文化有限公司重庆分公司
</t>
  </si>
  <si>
    <t xml:space="preserve">英语老师（渝北，巴南，沙坪坝）＋五险一金、教育顾问等
</t>
  </si>
  <si>
    <t xml:space="preserve">重庆莲加企业管理咨询有限公司
</t>
  </si>
  <si>
    <r>
      <rPr>
        <sz val="12"/>
        <color rgb="FF000000"/>
        <rFont val="Noto Sans"/>
        <family val="2"/>
      </rPr>
      <t xml:space="preserve">招聘顾问、招聘专员、猎头管培生、猎头实习生
猎头实习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管培生
</t>
    </r>
  </si>
  <si>
    <t xml:space="preserve">重庆江北少博教育培训学校
</t>
  </si>
  <si>
    <t xml:space="preserve">重庆
</t>
  </si>
  <si>
    <t xml:space="preserve">学习规划师、小学语文教师、大专语文教师、少儿英语教师、小学数学老师、大专英语教师、大专数学教师、托管老师、市场营销专员
</t>
  </si>
  <si>
    <t xml:space="preserve">重庆施乐事达通讯设备有限公司
</t>
  </si>
  <si>
    <t xml:space="preserve">无人机销售顾问、华为体验店店长、华为体验店销售顾问等</t>
  </si>
  <si>
    <t xml:space="preserve">重庆税无忧代理记账有限公司
</t>
  </si>
  <si>
    <t xml:space="preserve">业务会计、电话销售、财税顾问
</t>
  </si>
  <si>
    <t xml:space="preserve">财会类相关专业、会计、财务、市场营销专业及有过同行工作经验的优先
</t>
  </si>
  <si>
    <t xml:space="preserve">江苏康众汽配有限公司
</t>
  </si>
  <si>
    <t xml:space="preserve">重庆
</t>
  </si>
  <si>
    <t xml:space="preserve">合资
</t>
  </si>
  <si>
    <r>
      <rPr>
        <sz val="12"/>
        <color rgb="FF000000"/>
        <rFont val="Noto Sans"/>
        <family val="2"/>
      </rPr>
      <t xml:space="preserve">仓储储备生、油电轮专员（重庆万州）</t>
    </r>
    <r>
      <rPr>
        <sz val="12"/>
        <color rgb="FF000000"/>
        <rFont val="宋体"/>
        <family val="0"/>
        <charset val="134"/>
      </rPr>
      <t xml:space="preserve">J10888</t>
    </r>
    <r>
      <rPr>
        <sz val="12"/>
        <color rgb="FF000000"/>
        <rFont val="Noto Sans"/>
        <family val="2"/>
      </rPr>
      <t xml:space="preserve">、前台客服、汽配销售（润滑油）等
</t>
    </r>
  </si>
  <si>
    <t xml:space="preserve">汽车相关专业者优先、市场营销、汽车等相关专业、不限
</t>
  </si>
  <si>
    <t xml:space="preserve">重庆市沙坪坝区大东方教育培训学校
</t>
  </si>
  <si>
    <t xml:space="preserve">大专数学老师，物理老师，化学教师，教务管理，语文老师等
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教育类专业或语言类专业或有线上教学经验者优先
</t>
    </r>
  </si>
  <si>
    <t xml:space="preserve">招商银行股份有限公司信用卡中心
</t>
  </si>
  <si>
    <r>
      <rPr>
        <sz val="12"/>
        <color rgb="FF000000"/>
        <rFont val="Noto Sans"/>
        <family val="2"/>
      </rPr>
      <t xml:space="preserve">市场企划及设计、市场代表、消费金融客户经理、招商银行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招贷外呼专员
</t>
    </r>
  </si>
  <si>
    <t xml:space="preserve">艺术类、设计类、金融、市场营销或管理类相关专业等
</t>
  </si>
  <si>
    <t xml:space="preserve">新涪人力资源管理有限公司</t>
  </si>
  <si>
    <t xml:space="preserve">中小学语文，数学，英语老师</t>
  </si>
  <si>
    <t xml:space="preserve">有教师资格证，相关学科对口专业优先</t>
  </si>
  <si>
    <t xml:space="preserve">重庆尚米特装饰设计工程有限公司
</t>
  </si>
  <si>
    <t xml:space="preserve">重庆市巴南区
</t>
  </si>
  <si>
    <t xml:space="preserve">设计师助理、家装顾问、工程监理、材料员
</t>
  </si>
  <si>
    <t xml:space="preserve">设计类专业均可
</t>
  </si>
  <si>
    <t xml:space="preserve">8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4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B13" activeCellId="0" sqref="B13"/>
    </sheetView>
  </sheetViews>
  <sheetFormatPr defaultColWidth="8.8125" defaultRowHeight="23" zeroHeight="false" outlineLevelRow="0" outlineLevelCol="0"/>
  <cols>
    <col collapsed="false" customWidth="false" hidden="false" outlineLevel="0" max="1" min="1" style="1" width="8.81"/>
    <col collapsed="false" customWidth="true" hidden="false" outlineLevel="0" max="2" min="2" style="0" width="54.25"/>
    <col collapsed="false" customWidth="true" hidden="false" outlineLevel="0" max="3" min="3" style="1" width="17.61"/>
    <col collapsed="false" customWidth="true" hidden="false" outlineLevel="0" max="4" min="4" style="1" width="16.45"/>
    <col collapsed="false" customWidth="true" hidden="false" outlineLevel="0" max="5" min="5" style="2" width="91.83"/>
    <col collapsed="false" customWidth="true" hidden="false" outlineLevel="0" max="6" min="6" style="0" width="89.78"/>
    <col collapsed="false" customWidth="true" hidden="false" outlineLevel="0" max="7" min="7" style="1" width="10.35"/>
  </cols>
  <sheetData>
    <row r="1" customFormat="false" ht="2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30" hidden="false" customHeight="true" outlineLevel="0" collapsed="false">
      <c r="A2" s="4" t="n">
        <v>1</v>
      </c>
      <c r="B2" s="5" t="s">
        <v>7</v>
      </c>
      <c r="C2" s="6" t="s">
        <v>8</v>
      </c>
      <c r="D2" s="6" t="s">
        <v>9</v>
      </c>
      <c r="E2" s="5" t="s">
        <v>10</v>
      </c>
      <c r="F2" s="5" t="s">
        <v>11</v>
      </c>
      <c r="G2" s="6" t="n">
        <v>100</v>
      </c>
    </row>
    <row r="3" customFormat="false" ht="30" hidden="false" customHeight="true" outlineLevel="0" collapsed="false">
      <c r="A3" s="4" t="n">
        <v>2</v>
      </c>
      <c r="B3" s="5" t="s">
        <v>12</v>
      </c>
      <c r="C3" s="6" t="s">
        <v>8</v>
      </c>
      <c r="D3" s="6" t="s">
        <v>9</v>
      </c>
      <c r="E3" s="5" t="s">
        <v>13</v>
      </c>
      <c r="F3" s="5" t="s">
        <v>14</v>
      </c>
      <c r="G3" s="6" t="n">
        <v>23</v>
      </c>
    </row>
    <row r="4" customFormat="false" ht="30" hidden="false" customHeight="true" outlineLevel="0" collapsed="false">
      <c r="A4" s="4" t="n">
        <v>3</v>
      </c>
      <c r="B4" s="5" t="s">
        <v>15</v>
      </c>
      <c r="C4" s="6" t="s">
        <v>8</v>
      </c>
      <c r="D4" s="6" t="s">
        <v>9</v>
      </c>
      <c r="E4" s="5" t="s">
        <v>16</v>
      </c>
      <c r="F4" s="5" t="s">
        <v>17</v>
      </c>
      <c r="G4" s="6" t="n">
        <v>23</v>
      </c>
    </row>
    <row r="5" customFormat="false" ht="30" hidden="false" customHeight="true" outlineLevel="0" collapsed="false">
      <c r="A5" s="4" t="n">
        <v>4</v>
      </c>
      <c r="B5" s="5" t="s">
        <v>18</v>
      </c>
      <c r="C5" s="6" t="s">
        <v>8</v>
      </c>
      <c r="D5" s="6" t="s">
        <v>9</v>
      </c>
      <c r="E5" s="5" t="s">
        <v>19</v>
      </c>
      <c r="F5" s="5" t="s">
        <v>20</v>
      </c>
      <c r="G5" s="6" t="n">
        <v>10</v>
      </c>
    </row>
    <row r="6" customFormat="false" ht="30" hidden="false" customHeight="true" outlineLevel="0" collapsed="false">
      <c r="A6" s="4" t="n">
        <v>5</v>
      </c>
      <c r="B6" s="5" t="s">
        <v>21</v>
      </c>
      <c r="C6" s="6" t="s">
        <v>8</v>
      </c>
      <c r="D6" s="6" t="s">
        <v>9</v>
      </c>
      <c r="E6" s="5" t="s">
        <v>22</v>
      </c>
      <c r="F6" s="5" t="s">
        <v>23</v>
      </c>
      <c r="G6" s="6" t="n">
        <v>24</v>
      </c>
    </row>
    <row r="7" customFormat="false" ht="30" hidden="false" customHeight="true" outlineLevel="0" collapsed="false">
      <c r="A7" s="4" t="n">
        <v>6</v>
      </c>
      <c r="B7" s="5" t="s">
        <v>24</v>
      </c>
      <c r="C7" s="6" t="s">
        <v>8</v>
      </c>
      <c r="D7" s="6" t="s">
        <v>9</v>
      </c>
      <c r="E7" s="5" t="s">
        <v>25</v>
      </c>
      <c r="F7" s="5" t="s">
        <v>26</v>
      </c>
      <c r="G7" s="6" t="n">
        <v>10</v>
      </c>
    </row>
    <row r="8" customFormat="false" ht="30" hidden="false" customHeight="true" outlineLevel="0" collapsed="false">
      <c r="A8" s="4" t="n">
        <v>7</v>
      </c>
      <c r="B8" s="5" t="s">
        <v>27</v>
      </c>
      <c r="C8" s="6" t="s">
        <v>8</v>
      </c>
      <c r="D8" s="6" t="s">
        <v>9</v>
      </c>
      <c r="E8" s="5" t="s">
        <v>28</v>
      </c>
      <c r="F8" s="5" t="s">
        <v>29</v>
      </c>
      <c r="G8" s="6" t="n">
        <v>31</v>
      </c>
    </row>
    <row r="9" customFormat="false" ht="30" hidden="false" customHeight="true" outlineLevel="0" collapsed="false">
      <c r="A9" s="4" t="n">
        <v>8</v>
      </c>
      <c r="B9" s="5" t="s">
        <v>30</v>
      </c>
      <c r="C9" s="6" t="s">
        <v>8</v>
      </c>
      <c r="D9" s="6" t="s">
        <v>9</v>
      </c>
      <c r="E9" s="5" t="s">
        <v>31</v>
      </c>
      <c r="F9" s="5" t="s">
        <v>32</v>
      </c>
      <c r="G9" s="6" t="n">
        <v>8</v>
      </c>
    </row>
    <row r="10" customFormat="false" ht="30" hidden="false" customHeight="true" outlineLevel="0" collapsed="false">
      <c r="A10" s="4" t="n">
        <v>9</v>
      </c>
      <c r="B10" s="5" t="s">
        <v>33</v>
      </c>
      <c r="C10" s="6" t="s">
        <v>8</v>
      </c>
      <c r="D10" s="6" t="s">
        <v>9</v>
      </c>
      <c r="E10" s="5" t="s">
        <v>34</v>
      </c>
      <c r="F10" s="5" t="s">
        <v>35</v>
      </c>
      <c r="G10" s="6" t="n">
        <v>10</v>
      </c>
    </row>
    <row r="11" s="1" customFormat="true" ht="30" hidden="false" customHeight="true" outlineLevel="0" collapsed="false">
      <c r="A11" s="4" t="n">
        <v>10</v>
      </c>
      <c r="B11" s="7" t="s">
        <v>36</v>
      </c>
      <c r="C11" s="8" t="s">
        <v>37</v>
      </c>
      <c r="D11" s="6" t="s">
        <v>9</v>
      </c>
      <c r="E11" s="9" t="s">
        <v>38</v>
      </c>
      <c r="F11" s="9" t="s">
        <v>39</v>
      </c>
      <c r="G11" s="4" t="n">
        <v>48</v>
      </c>
    </row>
    <row r="12" customFormat="false" ht="30" hidden="false" customHeight="true" outlineLevel="0" collapsed="false">
      <c r="A12" s="4" t="n">
        <v>11</v>
      </c>
      <c r="B12" s="5" t="s">
        <v>40</v>
      </c>
      <c r="C12" s="6" t="s">
        <v>41</v>
      </c>
      <c r="D12" s="6" t="s">
        <v>9</v>
      </c>
      <c r="E12" s="10" t="s">
        <v>42</v>
      </c>
      <c r="F12" s="10" t="s">
        <v>43</v>
      </c>
      <c r="G12" s="11" t="s">
        <v>44</v>
      </c>
    </row>
    <row r="13" customFormat="false" ht="30" hidden="false" customHeight="true" outlineLevel="0" collapsed="false">
      <c r="A13" s="4" t="n">
        <v>12</v>
      </c>
      <c r="B13" s="5" t="s">
        <v>45</v>
      </c>
      <c r="C13" s="6" t="s">
        <v>46</v>
      </c>
      <c r="D13" s="6" t="s">
        <v>9</v>
      </c>
      <c r="E13" s="10" t="s">
        <v>47</v>
      </c>
      <c r="F13" s="10" t="s">
        <v>48</v>
      </c>
      <c r="G13" s="11" t="s">
        <v>49</v>
      </c>
    </row>
    <row r="14" customFormat="false" ht="30" hidden="false" customHeight="true" outlineLevel="0" collapsed="false">
      <c r="A14" s="4" t="n">
        <v>13</v>
      </c>
      <c r="B14" s="5" t="s">
        <v>50</v>
      </c>
      <c r="C14" s="6" t="s">
        <v>51</v>
      </c>
      <c r="D14" s="6" t="s">
        <v>52</v>
      </c>
      <c r="E14" s="10" t="s">
        <v>53</v>
      </c>
      <c r="F14" s="10" t="s">
        <v>54</v>
      </c>
      <c r="G14" s="11" t="s">
        <v>55</v>
      </c>
    </row>
    <row r="15" customFormat="false" ht="30" hidden="false" customHeight="true" outlineLevel="0" collapsed="false">
      <c r="A15" s="4" t="n">
        <v>14</v>
      </c>
      <c r="B15" s="5" t="s">
        <v>56</v>
      </c>
      <c r="C15" s="6" t="s">
        <v>57</v>
      </c>
      <c r="D15" s="6" t="s">
        <v>9</v>
      </c>
      <c r="E15" s="10" t="s">
        <v>58</v>
      </c>
      <c r="F15" s="10" t="s">
        <v>54</v>
      </c>
      <c r="G15" s="11" t="s">
        <v>59</v>
      </c>
    </row>
    <row r="16" customFormat="false" ht="30" hidden="false" customHeight="true" outlineLevel="0" collapsed="false">
      <c r="A16" s="4" t="n">
        <v>15</v>
      </c>
      <c r="B16" s="5" t="s">
        <v>60</v>
      </c>
      <c r="C16" s="6" t="s">
        <v>61</v>
      </c>
      <c r="D16" s="6" t="s">
        <v>9</v>
      </c>
      <c r="E16" s="10" t="s">
        <v>62</v>
      </c>
      <c r="F16" s="10" t="s">
        <v>63</v>
      </c>
      <c r="G16" s="11" t="s">
        <v>64</v>
      </c>
    </row>
    <row r="17" customFormat="false" ht="30" hidden="false" customHeight="true" outlineLevel="0" collapsed="false">
      <c r="A17" s="4" t="n">
        <v>16</v>
      </c>
      <c r="B17" s="5" t="s">
        <v>65</v>
      </c>
      <c r="C17" s="6" t="s">
        <v>66</v>
      </c>
      <c r="D17" s="6" t="s">
        <v>9</v>
      </c>
      <c r="E17" s="10" t="s">
        <v>19</v>
      </c>
      <c r="F17" s="10" t="s">
        <v>54</v>
      </c>
      <c r="G17" s="11" t="s">
        <v>67</v>
      </c>
    </row>
    <row r="18" customFormat="false" ht="30" hidden="false" customHeight="true" outlineLevel="0" collapsed="false">
      <c r="A18" s="4" t="n">
        <v>17</v>
      </c>
      <c r="B18" s="5" t="s">
        <v>68</v>
      </c>
      <c r="C18" s="6" t="s">
        <v>69</v>
      </c>
      <c r="D18" s="6" t="s">
        <v>9</v>
      </c>
      <c r="E18" s="10" t="s">
        <v>70</v>
      </c>
      <c r="F18" s="10" t="s">
        <v>71</v>
      </c>
      <c r="G18" s="11" t="s">
        <v>72</v>
      </c>
    </row>
    <row r="19" customFormat="false" ht="30" hidden="false" customHeight="true" outlineLevel="0" collapsed="false">
      <c r="A19" s="4" t="n">
        <v>18</v>
      </c>
      <c r="B19" s="5" t="s">
        <v>73</v>
      </c>
      <c r="C19" s="6" t="s">
        <v>74</v>
      </c>
      <c r="D19" s="6" t="s">
        <v>52</v>
      </c>
      <c r="E19" s="12" t="s">
        <v>75</v>
      </c>
      <c r="F19" s="10" t="s">
        <v>76</v>
      </c>
      <c r="G19" s="11" t="s">
        <v>77</v>
      </c>
    </row>
    <row r="20" customFormat="false" ht="30" hidden="false" customHeight="true" outlineLevel="0" collapsed="false">
      <c r="A20" s="4" t="n">
        <v>19</v>
      </c>
      <c r="B20" s="5" t="s">
        <v>78</v>
      </c>
      <c r="C20" s="6" t="s">
        <v>79</v>
      </c>
      <c r="D20" s="6" t="s">
        <v>9</v>
      </c>
      <c r="E20" s="10" t="s">
        <v>80</v>
      </c>
      <c r="F20" s="10" t="s">
        <v>81</v>
      </c>
      <c r="G20" s="11" t="s">
        <v>82</v>
      </c>
    </row>
    <row r="21" customFormat="false" ht="30" hidden="false" customHeight="true" outlineLevel="0" collapsed="false">
      <c r="A21" s="4" t="n">
        <v>20</v>
      </c>
      <c r="B21" s="5" t="s">
        <v>83</v>
      </c>
      <c r="C21" s="6" t="s">
        <v>57</v>
      </c>
      <c r="D21" s="6" t="s">
        <v>9</v>
      </c>
      <c r="E21" s="10" t="s">
        <v>84</v>
      </c>
      <c r="F21" s="10" t="s">
        <v>85</v>
      </c>
      <c r="G21" s="11" t="s">
        <v>86</v>
      </c>
    </row>
    <row r="22" customFormat="false" ht="30" hidden="false" customHeight="true" outlineLevel="0" collapsed="false">
      <c r="A22" s="4" t="n">
        <v>21</v>
      </c>
      <c r="B22" s="5" t="s">
        <v>87</v>
      </c>
      <c r="C22" s="6" t="s">
        <v>88</v>
      </c>
      <c r="D22" s="6" t="s">
        <v>52</v>
      </c>
      <c r="E22" s="10" t="s">
        <v>89</v>
      </c>
      <c r="F22" s="10" t="s">
        <v>54</v>
      </c>
      <c r="G22" s="11" t="s">
        <v>90</v>
      </c>
    </row>
    <row r="23" customFormat="false" ht="30" hidden="false" customHeight="true" outlineLevel="0" collapsed="false">
      <c r="A23" s="4" t="n">
        <v>22</v>
      </c>
      <c r="B23" s="5" t="s">
        <v>91</v>
      </c>
      <c r="C23" s="6" t="s">
        <v>46</v>
      </c>
      <c r="D23" s="6" t="s">
        <v>9</v>
      </c>
      <c r="E23" s="10" t="s">
        <v>92</v>
      </c>
      <c r="F23" s="10" t="s">
        <v>93</v>
      </c>
      <c r="G23" s="11" t="s">
        <v>49</v>
      </c>
    </row>
    <row r="24" customFormat="false" ht="30" hidden="false" customHeight="true" outlineLevel="0" collapsed="false">
      <c r="A24" s="4" t="n">
        <v>23</v>
      </c>
      <c r="B24" s="5" t="s">
        <v>94</v>
      </c>
      <c r="C24" s="6" t="s">
        <v>95</v>
      </c>
      <c r="D24" s="6" t="s">
        <v>52</v>
      </c>
      <c r="E24" s="10" t="s">
        <v>96</v>
      </c>
      <c r="F24" s="10" t="s">
        <v>97</v>
      </c>
      <c r="G24" s="11" t="s">
        <v>98</v>
      </c>
    </row>
    <row r="25" customFormat="false" ht="30" hidden="false" customHeight="true" outlineLevel="0" collapsed="false">
      <c r="A25" s="4" t="n">
        <v>24</v>
      </c>
      <c r="B25" s="5" t="s">
        <v>99</v>
      </c>
      <c r="C25" s="6" t="s">
        <v>100</v>
      </c>
      <c r="D25" s="6" t="s">
        <v>101</v>
      </c>
      <c r="E25" s="10" t="s">
        <v>102</v>
      </c>
      <c r="F25" s="10" t="s">
        <v>103</v>
      </c>
      <c r="G25" s="11" t="s">
        <v>104</v>
      </c>
    </row>
    <row r="26" customFormat="false" ht="30" hidden="false" customHeight="true" outlineLevel="0" collapsed="false">
      <c r="A26" s="4" t="n">
        <v>25</v>
      </c>
      <c r="B26" s="5" t="s">
        <v>105</v>
      </c>
      <c r="C26" s="6" t="s">
        <v>57</v>
      </c>
      <c r="D26" s="6" t="s">
        <v>9</v>
      </c>
      <c r="E26" s="10" t="s">
        <v>106</v>
      </c>
      <c r="F26" s="10" t="s">
        <v>107</v>
      </c>
      <c r="G26" s="11" t="s">
        <v>108</v>
      </c>
    </row>
    <row r="27" customFormat="false" ht="30" hidden="false" customHeight="true" outlineLevel="0" collapsed="false">
      <c r="A27" s="4" t="n">
        <v>26</v>
      </c>
      <c r="B27" s="5" t="s">
        <v>109</v>
      </c>
      <c r="C27" s="6" t="s">
        <v>110</v>
      </c>
      <c r="D27" s="6" t="s">
        <v>9</v>
      </c>
      <c r="E27" s="10" t="s">
        <v>111</v>
      </c>
      <c r="F27" s="10" t="s">
        <v>112</v>
      </c>
      <c r="G27" s="11" t="s">
        <v>113</v>
      </c>
    </row>
    <row r="28" customFormat="false" ht="30" hidden="false" customHeight="true" outlineLevel="0" collapsed="false">
      <c r="A28" s="4" t="n">
        <v>27</v>
      </c>
      <c r="B28" s="5" t="s">
        <v>114</v>
      </c>
      <c r="C28" s="6" t="s">
        <v>57</v>
      </c>
      <c r="D28" s="6" t="s">
        <v>9</v>
      </c>
      <c r="E28" s="10" t="s">
        <v>115</v>
      </c>
      <c r="F28" s="10" t="s">
        <v>116</v>
      </c>
      <c r="G28" s="11" t="s">
        <v>44</v>
      </c>
    </row>
    <row r="29" customFormat="false" ht="30" hidden="false" customHeight="true" outlineLevel="0" collapsed="false">
      <c r="A29" s="4" t="n">
        <v>28</v>
      </c>
      <c r="B29" s="5" t="s">
        <v>117</v>
      </c>
      <c r="C29" s="6" t="s">
        <v>118</v>
      </c>
      <c r="D29" s="6" t="s">
        <v>9</v>
      </c>
      <c r="E29" s="10" t="s">
        <v>119</v>
      </c>
      <c r="F29" s="10" t="s">
        <v>120</v>
      </c>
      <c r="G29" s="11" t="s">
        <v>121</v>
      </c>
    </row>
    <row r="30" customFormat="false" ht="30" hidden="false" customHeight="true" outlineLevel="0" collapsed="false">
      <c r="A30" s="4" t="n">
        <v>29</v>
      </c>
      <c r="B30" s="5" t="s">
        <v>122</v>
      </c>
      <c r="C30" s="6" t="s">
        <v>74</v>
      </c>
      <c r="D30" s="6" t="s">
        <v>9</v>
      </c>
      <c r="E30" s="10" t="s">
        <v>123</v>
      </c>
      <c r="F30" s="10" t="s">
        <v>54</v>
      </c>
      <c r="G30" s="11" t="s">
        <v>55</v>
      </c>
    </row>
    <row r="31" customFormat="false" ht="30" hidden="false" customHeight="true" outlineLevel="0" collapsed="false">
      <c r="A31" s="4" t="n">
        <v>30</v>
      </c>
      <c r="B31" s="5" t="s">
        <v>124</v>
      </c>
      <c r="C31" s="6" t="s">
        <v>61</v>
      </c>
      <c r="D31" s="6" t="s">
        <v>9</v>
      </c>
      <c r="E31" s="12" t="s">
        <v>125</v>
      </c>
      <c r="F31" s="10" t="s">
        <v>126</v>
      </c>
      <c r="G31" s="11" t="s">
        <v>127</v>
      </c>
    </row>
    <row r="32" customFormat="false" ht="30" hidden="false" customHeight="true" outlineLevel="0" collapsed="false">
      <c r="A32" s="4" t="n">
        <v>31</v>
      </c>
      <c r="B32" s="5" t="s">
        <v>128</v>
      </c>
      <c r="C32" s="6" t="s">
        <v>129</v>
      </c>
      <c r="D32" s="6" t="s">
        <v>52</v>
      </c>
      <c r="E32" s="10" t="s">
        <v>130</v>
      </c>
      <c r="F32" s="10" t="s">
        <v>131</v>
      </c>
      <c r="G32" s="11" t="s">
        <v>132</v>
      </c>
    </row>
    <row r="33" customFormat="false" ht="30" hidden="false" customHeight="true" outlineLevel="0" collapsed="false">
      <c r="A33" s="4" t="n">
        <v>32</v>
      </c>
      <c r="B33" s="5" t="s">
        <v>133</v>
      </c>
      <c r="C33" s="6" t="s">
        <v>134</v>
      </c>
      <c r="D33" s="6" t="s">
        <v>135</v>
      </c>
      <c r="E33" s="10" t="s">
        <v>136</v>
      </c>
      <c r="F33" s="10" t="s">
        <v>137</v>
      </c>
      <c r="G33" s="11" t="s">
        <v>98</v>
      </c>
    </row>
    <row r="34" customFormat="false" ht="30" hidden="false" customHeight="true" outlineLevel="0" collapsed="false">
      <c r="A34" s="4" t="n">
        <v>33</v>
      </c>
      <c r="B34" s="5" t="s">
        <v>138</v>
      </c>
      <c r="C34" s="6" t="s">
        <v>139</v>
      </c>
      <c r="D34" s="6" t="s">
        <v>52</v>
      </c>
      <c r="E34" s="10" t="s">
        <v>140</v>
      </c>
      <c r="F34" s="10" t="s">
        <v>54</v>
      </c>
      <c r="G34" s="11" t="s">
        <v>141</v>
      </c>
    </row>
    <row r="35" customFormat="false" ht="30" hidden="false" customHeight="true" outlineLevel="0" collapsed="false">
      <c r="A35" s="4" t="n">
        <v>34</v>
      </c>
      <c r="B35" s="5" t="s">
        <v>142</v>
      </c>
      <c r="C35" s="6" t="s">
        <v>66</v>
      </c>
      <c r="D35" s="6" t="s">
        <v>9</v>
      </c>
      <c r="E35" s="10" t="s">
        <v>143</v>
      </c>
      <c r="F35" s="10" t="s">
        <v>144</v>
      </c>
      <c r="G35" s="11" t="s">
        <v>98</v>
      </c>
    </row>
    <row r="36" customFormat="false" ht="30" hidden="false" customHeight="true" outlineLevel="0" collapsed="false">
      <c r="A36" s="4" t="n">
        <v>35</v>
      </c>
      <c r="B36" s="5" t="s">
        <v>145</v>
      </c>
      <c r="C36" s="6" t="s">
        <v>74</v>
      </c>
      <c r="D36" s="6" t="s">
        <v>146</v>
      </c>
      <c r="E36" s="10" t="s">
        <v>147</v>
      </c>
      <c r="F36" s="10" t="s">
        <v>148</v>
      </c>
      <c r="G36" s="11" t="s">
        <v>149</v>
      </c>
    </row>
    <row r="37" customFormat="false" ht="30" hidden="false" customHeight="true" outlineLevel="0" collapsed="false">
      <c r="A37" s="4" t="n">
        <v>36</v>
      </c>
      <c r="B37" s="5" t="s">
        <v>150</v>
      </c>
      <c r="C37" s="6" t="s">
        <v>95</v>
      </c>
      <c r="D37" s="6" t="s">
        <v>9</v>
      </c>
      <c r="E37" s="10" t="s">
        <v>151</v>
      </c>
      <c r="F37" s="10" t="s">
        <v>152</v>
      </c>
      <c r="G37" s="11" t="s">
        <v>67</v>
      </c>
    </row>
    <row r="38" customFormat="false" ht="30" hidden="false" customHeight="true" outlineLevel="0" collapsed="false">
      <c r="A38" s="4" t="n">
        <v>37</v>
      </c>
      <c r="B38" s="5" t="s">
        <v>153</v>
      </c>
      <c r="C38" s="6" t="s">
        <v>66</v>
      </c>
      <c r="D38" s="6" t="s">
        <v>9</v>
      </c>
      <c r="E38" s="10" t="s">
        <v>154</v>
      </c>
      <c r="F38" s="10" t="s">
        <v>155</v>
      </c>
      <c r="G38" s="11" t="s">
        <v>156</v>
      </c>
    </row>
    <row r="39" customFormat="false" ht="30" hidden="false" customHeight="true" outlineLevel="0" collapsed="false">
      <c r="A39" s="4" t="n">
        <v>38</v>
      </c>
      <c r="B39" s="5" t="s">
        <v>157</v>
      </c>
      <c r="C39" s="6" t="s">
        <v>51</v>
      </c>
      <c r="D39" s="6" t="s">
        <v>9</v>
      </c>
      <c r="E39" s="10" t="s">
        <v>158</v>
      </c>
      <c r="F39" s="10" t="s">
        <v>54</v>
      </c>
      <c r="G39" s="11" t="s">
        <v>44</v>
      </c>
    </row>
    <row r="40" customFormat="false" ht="30" hidden="false" customHeight="true" outlineLevel="0" collapsed="false">
      <c r="A40" s="4" t="n">
        <v>39</v>
      </c>
      <c r="B40" s="5" t="s">
        <v>159</v>
      </c>
      <c r="C40" s="6" t="s">
        <v>160</v>
      </c>
      <c r="D40" s="6" t="s">
        <v>9</v>
      </c>
      <c r="E40" s="10" t="s">
        <v>161</v>
      </c>
      <c r="F40" s="10" t="s">
        <v>162</v>
      </c>
      <c r="G40" s="11" t="s">
        <v>163</v>
      </c>
    </row>
    <row r="41" customFormat="false" ht="30" hidden="false" customHeight="true" outlineLevel="0" collapsed="false">
      <c r="A41" s="4" t="n">
        <v>40</v>
      </c>
      <c r="B41" s="5" t="s">
        <v>164</v>
      </c>
      <c r="C41" s="6" t="s">
        <v>57</v>
      </c>
      <c r="D41" s="6" t="s">
        <v>9</v>
      </c>
      <c r="E41" s="10" t="s">
        <v>165</v>
      </c>
      <c r="F41" s="10" t="s">
        <v>166</v>
      </c>
      <c r="G41" s="11" t="s">
        <v>44</v>
      </c>
    </row>
    <row r="42" customFormat="false" ht="30" hidden="false" customHeight="true" outlineLevel="0" collapsed="false">
      <c r="A42" s="4" t="n">
        <v>41</v>
      </c>
      <c r="B42" s="5" t="s">
        <v>167</v>
      </c>
      <c r="C42" s="6" t="s">
        <v>168</v>
      </c>
      <c r="D42" s="6" t="s">
        <v>101</v>
      </c>
      <c r="E42" s="10" t="s">
        <v>169</v>
      </c>
      <c r="F42" s="10" t="s">
        <v>54</v>
      </c>
      <c r="G42" s="11" t="s">
        <v>170</v>
      </c>
    </row>
    <row r="43" customFormat="false" ht="30" hidden="false" customHeight="true" outlineLevel="0" collapsed="false">
      <c r="A43" s="4" t="n">
        <v>42</v>
      </c>
      <c r="B43" s="5" t="s">
        <v>171</v>
      </c>
      <c r="C43" s="6" t="s">
        <v>69</v>
      </c>
      <c r="D43" s="6" t="s">
        <v>172</v>
      </c>
      <c r="E43" s="10" t="s">
        <v>173</v>
      </c>
      <c r="F43" s="10" t="s">
        <v>174</v>
      </c>
      <c r="G43" s="11" t="s">
        <v>175</v>
      </c>
    </row>
    <row r="44" customFormat="false" ht="30" hidden="false" customHeight="true" outlineLevel="0" collapsed="false">
      <c r="A44" s="4" t="n">
        <v>43</v>
      </c>
      <c r="B44" s="5" t="s">
        <v>176</v>
      </c>
      <c r="C44" s="6" t="s">
        <v>95</v>
      </c>
      <c r="D44" s="6" t="s">
        <v>52</v>
      </c>
      <c r="E44" s="10" t="s">
        <v>177</v>
      </c>
      <c r="F44" s="10" t="s">
        <v>178</v>
      </c>
      <c r="G44" s="11" t="s">
        <v>108</v>
      </c>
    </row>
    <row r="45" customFormat="false" ht="30" hidden="false" customHeight="true" outlineLevel="0" collapsed="false">
      <c r="A45" s="4" t="n">
        <v>44</v>
      </c>
      <c r="B45" s="5" t="s">
        <v>179</v>
      </c>
      <c r="C45" s="6" t="s">
        <v>95</v>
      </c>
      <c r="D45" s="6" t="s">
        <v>9</v>
      </c>
      <c r="E45" s="12" t="s">
        <v>180</v>
      </c>
      <c r="F45" s="10" t="s">
        <v>181</v>
      </c>
      <c r="G45" s="11" t="s">
        <v>182</v>
      </c>
    </row>
    <row r="46" customFormat="false" ht="30" hidden="false" customHeight="true" outlineLevel="0" collapsed="false">
      <c r="A46" s="4" t="n">
        <v>45</v>
      </c>
      <c r="B46" s="5" t="s">
        <v>183</v>
      </c>
      <c r="C46" s="6" t="s">
        <v>110</v>
      </c>
      <c r="D46" s="6" t="s">
        <v>135</v>
      </c>
      <c r="E46" s="10" t="s">
        <v>184</v>
      </c>
      <c r="F46" s="10" t="s">
        <v>54</v>
      </c>
      <c r="G46" s="11" t="s">
        <v>185</v>
      </c>
    </row>
    <row r="47" customFormat="false" ht="30" hidden="false" customHeight="true" outlineLevel="0" collapsed="false">
      <c r="A47" s="4" t="n">
        <v>46</v>
      </c>
      <c r="B47" s="5" t="s">
        <v>186</v>
      </c>
      <c r="C47" s="6" t="s">
        <v>57</v>
      </c>
      <c r="D47" s="6" t="s">
        <v>9</v>
      </c>
      <c r="E47" s="10" t="s">
        <v>187</v>
      </c>
      <c r="F47" s="10" t="s">
        <v>54</v>
      </c>
      <c r="G47" s="11" t="s">
        <v>67</v>
      </c>
    </row>
    <row r="48" customFormat="false" ht="30" hidden="false" customHeight="true" outlineLevel="0" collapsed="false">
      <c r="A48" s="4" t="n">
        <v>47</v>
      </c>
      <c r="B48" s="5" t="s">
        <v>188</v>
      </c>
      <c r="C48" s="6" t="s">
        <v>189</v>
      </c>
      <c r="D48" s="6" t="s">
        <v>9</v>
      </c>
      <c r="E48" s="10" t="s">
        <v>19</v>
      </c>
      <c r="F48" s="10" t="s">
        <v>54</v>
      </c>
      <c r="G48" s="11" t="s">
        <v>44</v>
      </c>
    </row>
    <row r="49" customFormat="false" ht="30" hidden="false" customHeight="true" outlineLevel="0" collapsed="false">
      <c r="A49" s="4" t="n">
        <v>48</v>
      </c>
      <c r="B49" s="5" t="s">
        <v>190</v>
      </c>
      <c r="C49" s="6" t="s">
        <v>66</v>
      </c>
      <c r="D49" s="6" t="s">
        <v>52</v>
      </c>
      <c r="E49" s="10" t="s">
        <v>191</v>
      </c>
      <c r="F49" s="10" t="s">
        <v>192</v>
      </c>
      <c r="G49" s="11" t="s">
        <v>113</v>
      </c>
    </row>
    <row r="50" customFormat="false" ht="30" hidden="false" customHeight="true" outlineLevel="0" collapsed="false">
      <c r="A50" s="4" t="n">
        <v>49</v>
      </c>
      <c r="B50" s="5" t="s">
        <v>193</v>
      </c>
      <c r="C50" s="6" t="s">
        <v>194</v>
      </c>
      <c r="D50" s="6" t="s">
        <v>146</v>
      </c>
      <c r="E50" s="12" t="s">
        <v>195</v>
      </c>
      <c r="F50" s="10" t="s">
        <v>196</v>
      </c>
      <c r="G50" s="11" t="s">
        <v>197</v>
      </c>
    </row>
    <row r="51" customFormat="false" ht="30" hidden="false" customHeight="true" outlineLevel="0" collapsed="false">
      <c r="A51" s="4" t="n">
        <v>50</v>
      </c>
      <c r="B51" s="5" t="s">
        <v>198</v>
      </c>
      <c r="C51" s="6" t="s">
        <v>46</v>
      </c>
      <c r="D51" s="6" t="s">
        <v>101</v>
      </c>
      <c r="E51" s="10" t="s">
        <v>199</v>
      </c>
      <c r="F51" s="10" t="s">
        <v>54</v>
      </c>
      <c r="G51" s="11" t="s">
        <v>200</v>
      </c>
    </row>
    <row r="52" customFormat="false" ht="30" hidden="false" customHeight="true" outlineLevel="0" collapsed="false">
      <c r="A52" s="4" t="n">
        <v>51</v>
      </c>
      <c r="B52" s="5" t="s">
        <v>201</v>
      </c>
      <c r="C52" s="6" t="s">
        <v>202</v>
      </c>
      <c r="D52" s="6" t="s">
        <v>135</v>
      </c>
      <c r="E52" s="10" t="s">
        <v>203</v>
      </c>
      <c r="F52" s="10" t="s">
        <v>204</v>
      </c>
      <c r="G52" s="11" t="s">
        <v>205</v>
      </c>
    </row>
    <row r="53" customFormat="false" ht="30" hidden="false" customHeight="true" outlineLevel="0" collapsed="false">
      <c r="A53" s="4" t="n">
        <v>52</v>
      </c>
      <c r="B53" s="5" t="s">
        <v>206</v>
      </c>
      <c r="C53" s="6" t="s">
        <v>207</v>
      </c>
      <c r="D53" s="6" t="s">
        <v>9</v>
      </c>
      <c r="E53" s="10" t="s">
        <v>208</v>
      </c>
      <c r="F53" s="10" t="s">
        <v>54</v>
      </c>
      <c r="G53" s="11" t="s">
        <v>209</v>
      </c>
    </row>
    <row r="54" customFormat="false" ht="30" hidden="false" customHeight="true" outlineLevel="0" collapsed="false">
      <c r="A54" s="4" t="n">
        <v>53</v>
      </c>
      <c r="B54" s="5" t="s">
        <v>210</v>
      </c>
      <c r="C54" s="6" t="s">
        <v>95</v>
      </c>
      <c r="D54" s="6" t="s">
        <v>9</v>
      </c>
      <c r="E54" s="10" t="s">
        <v>211</v>
      </c>
      <c r="F54" s="10" t="s">
        <v>212</v>
      </c>
      <c r="G54" s="11" t="s">
        <v>44</v>
      </c>
    </row>
    <row r="55" customFormat="false" ht="30" hidden="false" customHeight="true" outlineLevel="0" collapsed="false">
      <c r="A55" s="4" t="n">
        <v>54</v>
      </c>
      <c r="B55" s="5" t="s">
        <v>213</v>
      </c>
      <c r="C55" s="6" t="s">
        <v>207</v>
      </c>
      <c r="D55" s="6" t="s">
        <v>52</v>
      </c>
      <c r="E55" s="10" t="s">
        <v>214</v>
      </c>
      <c r="F55" s="10" t="s">
        <v>54</v>
      </c>
      <c r="G55" s="11" t="s">
        <v>215</v>
      </c>
    </row>
    <row r="56" customFormat="false" ht="30" hidden="false" customHeight="true" outlineLevel="0" collapsed="false">
      <c r="A56" s="4" t="n">
        <v>55</v>
      </c>
      <c r="B56" s="5" t="s">
        <v>216</v>
      </c>
      <c r="C56" s="6" t="s">
        <v>217</v>
      </c>
      <c r="D56" s="6" t="s">
        <v>9</v>
      </c>
      <c r="E56" s="10" t="s">
        <v>218</v>
      </c>
      <c r="F56" s="10" t="s">
        <v>54</v>
      </c>
      <c r="G56" s="11" t="s">
        <v>219</v>
      </c>
    </row>
    <row r="57" customFormat="false" ht="30" hidden="false" customHeight="true" outlineLevel="0" collapsed="false">
      <c r="A57" s="4" t="n">
        <v>56</v>
      </c>
      <c r="B57" s="5" t="s">
        <v>220</v>
      </c>
      <c r="C57" s="6" t="s">
        <v>207</v>
      </c>
      <c r="D57" s="6" t="s">
        <v>9</v>
      </c>
      <c r="E57" s="10" t="s">
        <v>221</v>
      </c>
      <c r="F57" s="10" t="s">
        <v>54</v>
      </c>
      <c r="G57" s="11" t="s">
        <v>222</v>
      </c>
    </row>
    <row r="58" customFormat="false" ht="30" hidden="false" customHeight="true" outlineLevel="0" collapsed="false">
      <c r="A58" s="4" t="n">
        <v>57</v>
      </c>
      <c r="B58" s="5" t="s">
        <v>223</v>
      </c>
      <c r="C58" s="6" t="s">
        <v>224</v>
      </c>
      <c r="D58" s="6" t="s">
        <v>52</v>
      </c>
      <c r="E58" s="10" t="s">
        <v>225</v>
      </c>
      <c r="F58" s="10" t="s">
        <v>54</v>
      </c>
      <c r="G58" s="11" t="s">
        <v>226</v>
      </c>
    </row>
    <row r="59" customFormat="false" ht="30" hidden="false" customHeight="true" outlineLevel="0" collapsed="false">
      <c r="A59" s="4" t="n">
        <v>58</v>
      </c>
      <c r="B59" s="5" t="s">
        <v>227</v>
      </c>
      <c r="C59" s="6" t="s">
        <v>207</v>
      </c>
      <c r="D59" s="6" t="s">
        <v>52</v>
      </c>
      <c r="E59" s="10" t="s">
        <v>228</v>
      </c>
      <c r="F59" s="10" t="s">
        <v>54</v>
      </c>
      <c r="G59" s="11" t="s">
        <v>229</v>
      </c>
    </row>
    <row r="60" customFormat="false" ht="30" hidden="false" customHeight="true" outlineLevel="0" collapsed="false">
      <c r="A60" s="4" t="n">
        <v>59</v>
      </c>
      <c r="B60" s="5" t="s">
        <v>230</v>
      </c>
      <c r="C60" s="6" t="s">
        <v>46</v>
      </c>
      <c r="D60" s="6" t="s">
        <v>9</v>
      </c>
      <c r="E60" s="10" t="s">
        <v>231</v>
      </c>
      <c r="F60" s="10" t="s">
        <v>232</v>
      </c>
      <c r="G60" s="11" t="s">
        <v>55</v>
      </c>
    </row>
    <row r="61" customFormat="false" ht="30" hidden="false" customHeight="true" outlineLevel="0" collapsed="false">
      <c r="A61" s="4" t="n">
        <v>60</v>
      </c>
      <c r="B61" s="5" t="s">
        <v>233</v>
      </c>
      <c r="C61" s="6" t="s">
        <v>66</v>
      </c>
      <c r="D61" s="6" t="s">
        <v>9</v>
      </c>
      <c r="E61" s="10" t="s">
        <v>234</v>
      </c>
      <c r="F61" s="10" t="s">
        <v>54</v>
      </c>
      <c r="G61" s="11" t="s">
        <v>185</v>
      </c>
    </row>
    <row r="62" customFormat="false" ht="30" hidden="false" customHeight="true" outlineLevel="0" collapsed="false">
      <c r="A62" s="4" t="n">
        <v>61</v>
      </c>
      <c r="B62" s="5" t="s">
        <v>235</v>
      </c>
      <c r="C62" s="6" t="s">
        <v>66</v>
      </c>
      <c r="D62" s="6" t="s">
        <v>9</v>
      </c>
      <c r="E62" s="10" t="s">
        <v>169</v>
      </c>
      <c r="F62" s="10" t="s">
        <v>236</v>
      </c>
      <c r="G62" s="11" t="s">
        <v>67</v>
      </c>
    </row>
    <row r="63" customFormat="false" ht="30" hidden="false" customHeight="true" outlineLevel="0" collapsed="false">
      <c r="A63" s="4" t="n">
        <v>62</v>
      </c>
      <c r="B63" s="5" t="s">
        <v>237</v>
      </c>
      <c r="C63" s="6" t="s">
        <v>95</v>
      </c>
      <c r="D63" s="6" t="s">
        <v>52</v>
      </c>
      <c r="E63" s="10" t="s">
        <v>238</v>
      </c>
      <c r="F63" s="10" t="s">
        <v>239</v>
      </c>
      <c r="G63" s="11" t="s">
        <v>149</v>
      </c>
    </row>
    <row r="64" customFormat="false" ht="30" hidden="false" customHeight="true" outlineLevel="0" collapsed="false">
      <c r="A64" s="4" t="n">
        <v>63</v>
      </c>
      <c r="B64" s="5" t="s">
        <v>240</v>
      </c>
      <c r="C64" s="6" t="s">
        <v>241</v>
      </c>
      <c r="D64" s="6" t="s">
        <v>101</v>
      </c>
      <c r="E64" s="10" t="s">
        <v>242</v>
      </c>
      <c r="F64" s="10" t="s">
        <v>243</v>
      </c>
      <c r="G64" s="11" t="s">
        <v>222</v>
      </c>
    </row>
    <row r="65" customFormat="false" ht="30" hidden="false" customHeight="true" outlineLevel="0" collapsed="false">
      <c r="A65" s="4" t="n">
        <v>64</v>
      </c>
      <c r="B65" s="5" t="s">
        <v>244</v>
      </c>
      <c r="C65" s="6" t="s">
        <v>207</v>
      </c>
      <c r="D65" s="6" t="s">
        <v>9</v>
      </c>
      <c r="E65" s="10" t="s">
        <v>245</v>
      </c>
      <c r="F65" s="10" t="s">
        <v>246</v>
      </c>
      <c r="G65" s="11" t="s">
        <v>121</v>
      </c>
    </row>
    <row r="66" customFormat="false" ht="30" hidden="false" customHeight="true" outlineLevel="0" collapsed="false">
      <c r="A66" s="4" t="n">
        <v>65</v>
      </c>
      <c r="B66" s="5" t="s">
        <v>247</v>
      </c>
      <c r="C66" s="6" t="s">
        <v>207</v>
      </c>
      <c r="D66" s="6" t="s">
        <v>9</v>
      </c>
      <c r="E66" s="10" t="s">
        <v>187</v>
      </c>
      <c r="F66" s="10" t="s">
        <v>54</v>
      </c>
      <c r="G66" s="11" t="s">
        <v>185</v>
      </c>
    </row>
    <row r="67" customFormat="false" ht="30" hidden="false" customHeight="true" outlineLevel="0" collapsed="false">
      <c r="A67" s="4" t="n">
        <v>66</v>
      </c>
      <c r="B67" s="5" t="s">
        <v>248</v>
      </c>
      <c r="C67" s="6" t="s">
        <v>224</v>
      </c>
      <c r="D67" s="6" t="s">
        <v>9</v>
      </c>
      <c r="E67" s="10" t="s">
        <v>249</v>
      </c>
      <c r="F67" s="10" t="s">
        <v>250</v>
      </c>
      <c r="G67" s="11" t="s">
        <v>55</v>
      </c>
    </row>
    <row r="68" customFormat="false" ht="30" hidden="false" customHeight="true" outlineLevel="0" collapsed="false">
      <c r="A68" s="4" t="n">
        <v>67</v>
      </c>
      <c r="B68" s="5" t="s">
        <v>251</v>
      </c>
      <c r="C68" s="6" t="s">
        <v>51</v>
      </c>
      <c r="D68" s="6" t="s">
        <v>9</v>
      </c>
      <c r="E68" s="10" t="s">
        <v>252</v>
      </c>
      <c r="F68" s="10" t="s">
        <v>54</v>
      </c>
      <c r="G68" s="11" t="s">
        <v>253</v>
      </c>
    </row>
    <row r="69" customFormat="false" ht="30" hidden="false" customHeight="true" outlineLevel="0" collapsed="false">
      <c r="A69" s="4" t="n">
        <v>68</v>
      </c>
      <c r="B69" s="5" t="s">
        <v>254</v>
      </c>
      <c r="C69" s="6" t="s">
        <v>255</v>
      </c>
      <c r="D69" s="6" t="s">
        <v>9</v>
      </c>
      <c r="E69" s="10" t="s">
        <v>256</v>
      </c>
      <c r="F69" s="10" t="s">
        <v>257</v>
      </c>
      <c r="G69" s="11" t="s">
        <v>64</v>
      </c>
    </row>
    <row r="70" customFormat="false" ht="30" hidden="false" customHeight="true" outlineLevel="0" collapsed="false">
      <c r="A70" s="4" t="n">
        <v>69</v>
      </c>
      <c r="B70" s="5" t="s">
        <v>258</v>
      </c>
      <c r="C70" s="6" t="s">
        <v>202</v>
      </c>
      <c r="D70" s="6" t="s">
        <v>9</v>
      </c>
      <c r="E70" s="10" t="s">
        <v>259</v>
      </c>
      <c r="F70" s="10" t="s">
        <v>260</v>
      </c>
      <c r="G70" s="11" t="s">
        <v>261</v>
      </c>
    </row>
    <row r="71" customFormat="false" ht="30" hidden="false" customHeight="true" outlineLevel="0" collapsed="false">
      <c r="A71" s="4" t="n">
        <v>70</v>
      </c>
      <c r="B71" s="5" t="s">
        <v>262</v>
      </c>
      <c r="C71" s="6" t="s">
        <v>46</v>
      </c>
      <c r="D71" s="6" t="s">
        <v>9</v>
      </c>
      <c r="E71" s="10" t="s">
        <v>263</v>
      </c>
      <c r="F71" s="10" t="s">
        <v>264</v>
      </c>
      <c r="G71" s="11" t="s">
        <v>200</v>
      </c>
    </row>
    <row r="72" customFormat="false" ht="30" hidden="false" customHeight="true" outlineLevel="0" collapsed="false">
      <c r="A72" s="4" t="n">
        <v>71</v>
      </c>
      <c r="B72" s="5" t="s">
        <v>265</v>
      </c>
      <c r="C72" s="6" t="s">
        <v>207</v>
      </c>
      <c r="D72" s="6" t="s">
        <v>9</v>
      </c>
      <c r="E72" s="10" t="s">
        <v>266</v>
      </c>
      <c r="F72" s="10" t="s">
        <v>54</v>
      </c>
      <c r="G72" s="11" t="s">
        <v>267</v>
      </c>
    </row>
    <row r="73" customFormat="false" ht="30" hidden="false" customHeight="true" outlineLevel="0" collapsed="false">
      <c r="A73" s="4" t="n">
        <v>72</v>
      </c>
      <c r="B73" s="5" t="s">
        <v>268</v>
      </c>
      <c r="C73" s="6" t="s">
        <v>269</v>
      </c>
      <c r="D73" s="6" t="s">
        <v>9</v>
      </c>
      <c r="E73" s="12" t="s">
        <v>270</v>
      </c>
      <c r="F73" s="10" t="s">
        <v>271</v>
      </c>
      <c r="G73" s="11" t="s">
        <v>272</v>
      </c>
    </row>
    <row r="74" customFormat="false" ht="30" hidden="false" customHeight="true" outlineLevel="0" collapsed="false">
      <c r="A74" s="4" t="n">
        <v>73</v>
      </c>
      <c r="B74" s="5" t="s">
        <v>273</v>
      </c>
      <c r="C74" s="6" t="s">
        <v>46</v>
      </c>
      <c r="D74" s="6" t="s">
        <v>9</v>
      </c>
      <c r="E74" s="10" t="s">
        <v>274</v>
      </c>
      <c r="F74" s="10" t="s">
        <v>275</v>
      </c>
      <c r="G74" s="11" t="s">
        <v>170</v>
      </c>
    </row>
    <row r="75" customFormat="false" ht="30" hidden="false" customHeight="true" outlineLevel="0" collapsed="false">
      <c r="A75" s="4" t="n">
        <v>74</v>
      </c>
      <c r="B75" s="5" t="s">
        <v>276</v>
      </c>
      <c r="C75" s="6" t="s">
        <v>57</v>
      </c>
      <c r="D75" s="6" t="s">
        <v>9</v>
      </c>
      <c r="E75" s="10" t="s">
        <v>277</v>
      </c>
      <c r="F75" s="10" t="s">
        <v>54</v>
      </c>
      <c r="G75" s="11" t="s">
        <v>185</v>
      </c>
    </row>
    <row r="76" customFormat="false" ht="30" hidden="false" customHeight="true" outlineLevel="0" collapsed="false">
      <c r="A76" s="4" t="n">
        <v>75</v>
      </c>
      <c r="B76" s="5" t="s">
        <v>278</v>
      </c>
      <c r="C76" s="6" t="s">
        <v>207</v>
      </c>
      <c r="D76" s="6" t="s">
        <v>52</v>
      </c>
      <c r="E76" s="10" t="s">
        <v>279</v>
      </c>
      <c r="F76" s="10" t="s">
        <v>54</v>
      </c>
      <c r="G76" s="11" t="s">
        <v>44</v>
      </c>
    </row>
    <row r="77" customFormat="false" ht="30" hidden="false" customHeight="true" outlineLevel="0" collapsed="false">
      <c r="A77" s="4" t="n">
        <v>76</v>
      </c>
      <c r="B77" s="5" t="s">
        <v>280</v>
      </c>
      <c r="C77" s="6" t="s">
        <v>74</v>
      </c>
      <c r="D77" s="6" t="s">
        <v>172</v>
      </c>
      <c r="E77" s="10" t="s">
        <v>281</v>
      </c>
      <c r="F77" s="10" t="s">
        <v>54</v>
      </c>
      <c r="G77" s="11" t="s">
        <v>282</v>
      </c>
    </row>
    <row r="78" customFormat="false" ht="30" hidden="false" customHeight="true" outlineLevel="0" collapsed="false">
      <c r="A78" s="4" t="n">
        <v>77</v>
      </c>
      <c r="B78" s="5" t="s">
        <v>283</v>
      </c>
      <c r="C78" s="6" t="s">
        <v>284</v>
      </c>
      <c r="D78" s="6" t="s">
        <v>9</v>
      </c>
      <c r="E78" s="10" t="s">
        <v>19</v>
      </c>
      <c r="F78" s="10" t="s">
        <v>54</v>
      </c>
      <c r="G78" s="11" t="s">
        <v>64</v>
      </c>
    </row>
    <row r="79" customFormat="false" ht="30" hidden="false" customHeight="true" outlineLevel="0" collapsed="false">
      <c r="A79" s="4" t="n">
        <v>78</v>
      </c>
      <c r="B79" s="5" t="s">
        <v>285</v>
      </c>
      <c r="C79" s="6" t="s">
        <v>286</v>
      </c>
      <c r="D79" s="6" t="s">
        <v>101</v>
      </c>
      <c r="E79" s="10" t="s">
        <v>287</v>
      </c>
      <c r="F79" s="10" t="s">
        <v>288</v>
      </c>
      <c r="G79" s="11" t="s">
        <v>289</v>
      </c>
    </row>
    <row r="80" customFormat="false" ht="30" hidden="false" customHeight="true" outlineLevel="0" collapsed="false">
      <c r="A80" s="4" t="n">
        <v>79</v>
      </c>
      <c r="B80" s="5" t="s">
        <v>290</v>
      </c>
      <c r="C80" s="6" t="s">
        <v>74</v>
      </c>
      <c r="D80" s="6" t="s">
        <v>9</v>
      </c>
      <c r="E80" s="10" t="s">
        <v>291</v>
      </c>
      <c r="F80" s="10" t="s">
        <v>54</v>
      </c>
      <c r="G80" s="11" t="s">
        <v>86</v>
      </c>
    </row>
    <row r="81" customFormat="false" ht="30" hidden="false" customHeight="true" outlineLevel="0" collapsed="false">
      <c r="A81" s="4" t="n">
        <v>80</v>
      </c>
      <c r="B81" s="5" t="s">
        <v>292</v>
      </c>
      <c r="C81" s="6" t="s">
        <v>207</v>
      </c>
      <c r="D81" s="6" t="s">
        <v>9</v>
      </c>
      <c r="E81" s="10" t="s">
        <v>293</v>
      </c>
      <c r="F81" s="10" t="s">
        <v>54</v>
      </c>
      <c r="G81" s="11" t="s">
        <v>44</v>
      </c>
    </row>
    <row r="82" customFormat="false" ht="30" hidden="false" customHeight="true" outlineLevel="0" collapsed="false">
      <c r="A82" s="4" t="n">
        <v>81</v>
      </c>
      <c r="B82" s="5" t="s">
        <v>294</v>
      </c>
      <c r="C82" s="6" t="s">
        <v>95</v>
      </c>
      <c r="D82" s="6" t="s">
        <v>101</v>
      </c>
      <c r="E82" s="10" t="s">
        <v>295</v>
      </c>
      <c r="F82" s="10" t="s">
        <v>54</v>
      </c>
      <c r="G82" s="11" t="s">
        <v>296</v>
      </c>
    </row>
    <row r="83" customFormat="false" ht="30" hidden="false" customHeight="true" outlineLevel="0" collapsed="false">
      <c r="A83" s="4" t="n">
        <v>82</v>
      </c>
      <c r="B83" s="5" t="s">
        <v>297</v>
      </c>
      <c r="C83" s="6" t="s">
        <v>298</v>
      </c>
      <c r="D83" s="6" t="s">
        <v>172</v>
      </c>
      <c r="E83" s="10" t="s">
        <v>299</v>
      </c>
      <c r="F83" s="10" t="s">
        <v>54</v>
      </c>
      <c r="G83" s="11" t="s">
        <v>72</v>
      </c>
    </row>
    <row r="84" customFormat="false" ht="30" hidden="false" customHeight="true" outlineLevel="0" collapsed="false">
      <c r="A84" s="4" t="n">
        <v>83</v>
      </c>
      <c r="B84" s="5" t="s">
        <v>300</v>
      </c>
      <c r="C84" s="6" t="s">
        <v>57</v>
      </c>
      <c r="D84" s="6" t="s">
        <v>9</v>
      </c>
      <c r="E84" s="10" t="s">
        <v>301</v>
      </c>
      <c r="F84" s="10" t="s">
        <v>54</v>
      </c>
      <c r="G84" s="11" t="s">
        <v>44</v>
      </c>
    </row>
    <row r="85" customFormat="false" ht="30" hidden="false" customHeight="true" outlineLevel="0" collapsed="false">
      <c r="A85" s="4" t="n">
        <v>84</v>
      </c>
      <c r="B85" s="5" t="s">
        <v>302</v>
      </c>
      <c r="C85" s="6" t="s">
        <v>303</v>
      </c>
      <c r="D85" s="6" t="s">
        <v>9</v>
      </c>
      <c r="E85" s="10" t="s">
        <v>304</v>
      </c>
      <c r="F85" s="10" t="s">
        <v>305</v>
      </c>
      <c r="G85" s="11" t="s">
        <v>77</v>
      </c>
    </row>
    <row r="86" customFormat="false" ht="30" hidden="false" customHeight="true" outlineLevel="0" collapsed="false">
      <c r="A86" s="4" t="n">
        <v>85</v>
      </c>
      <c r="B86" s="5" t="s">
        <v>306</v>
      </c>
      <c r="C86" s="6" t="s">
        <v>307</v>
      </c>
      <c r="D86" s="6" t="s">
        <v>52</v>
      </c>
      <c r="E86" s="10" t="s">
        <v>308</v>
      </c>
      <c r="F86" s="10" t="s">
        <v>54</v>
      </c>
      <c r="G86" s="11" t="s">
        <v>67</v>
      </c>
    </row>
    <row r="87" customFormat="false" ht="30" hidden="false" customHeight="true" outlineLevel="0" collapsed="false">
      <c r="A87" s="4" t="n">
        <v>86</v>
      </c>
      <c r="B87" s="5" t="s">
        <v>309</v>
      </c>
      <c r="C87" s="6" t="s">
        <v>310</v>
      </c>
      <c r="D87" s="6" t="s">
        <v>135</v>
      </c>
      <c r="E87" s="10" t="s">
        <v>311</v>
      </c>
      <c r="F87" s="10" t="s">
        <v>312</v>
      </c>
      <c r="G87" s="11" t="s">
        <v>98</v>
      </c>
    </row>
    <row r="88" customFormat="false" ht="30" hidden="false" customHeight="true" outlineLevel="0" collapsed="false">
      <c r="A88" s="4" t="n">
        <v>87</v>
      </c>
      <c r="B88" s="5" t="s">
        <v>313</v>
      </c>
      <c r="C88" s="6" t="s">
        <v>110</v>
      </c>
      <c r="D88" s="6" t="s">
        <v>9</v>
      </c>
      <c r="E88" s="10" t="s">
        <v>314</v>
      </c>
      <c r="F88" s="10" t="s">
        <v>54</v>
      </c>
      <c r="G88" s="11" t="s">
        <v>55</v>
      </c>
    </row>
    <row r="89" customFormat="false" ht="30" hidden="false" customHeight="true" outlineLevel="0" collapsed="false">
      <c r="A89" s="4" t="n">
        <v>88</v>
      </c>
      <c r="B89" s="5" t="s">
        <v>315</v>
      </c>
      <c r="C89" s="6" t="s">
        <v>189</v>
      </c>
      <c r="D89" s="6" t="s">
        <v>52</v>
      </c>
      <c r="E89" s="10" t="s">
        <v>316</v>
      </c>
      <c r="F89" s="10" t="s">
        <v>54</v>
      </c>
      <c r="G89" s="11" t="s">
        <v>317</v>
      </c>
    </row>
    <row r="90" customFormat="false" ht="30" hidden="false" customHeight="true" outlineLevel="0" collapsed="false">
      <c r="A90" s="4" t="n">
        <v>89</v>
      </c>
      <c r="B90" s="5" t="s">
        <v>318</v>
      </c>
      <c r="C90" s="6" t="s">
        <v>207</v>
      </c>
      <c r="D90" s="6" t="s">
        <v>135</v>
      </c>
      <c r="E90" s="10" t="s">
        <v>319</v>
      </c>
      <c r="F90" s="10" t="s">
        <v>320</v>
      </c>
      <c r="G90" s="11" t="s">
        <v>321</v>
      </c>
    </row>
    <row r="91" customFormat="false" ht="30" hidden="false" customHeight="true" outlineLevel="0" collapsed="false">
      <c r="A91" s="4" t="n">
        <v>90</v>
      </c>
      <c r="B91" s="5" t="s">
        <v>322</v>
      </c>
      <c r="C91" s="6" t="s">
        <v>323</v>
      </c>
      <c r="D91" s="6" t="s">
        <v>135</v>
      </c>
      <c r="E91" s="10" t="s">
        <v>324</v>
      </c>
      <c r="F91" s="10" t="s">
        <v>325</v>
      </c>
      <c r="G91" s="11" t="s">
        <v>86</v>
      </c>
    </row>
    <row r="92" customFormat="false" ht="30" hidden="false" customHeight="true" outlineLevel="0" collapsed="false">
      <c r="A92" s="4" t="n">
        <v>91</v>
      </c>
      <c r="B92" s="5" t="s">
        <v>326</v>
      </c>
      <c r="C92" s="6" t="s">
        <v>269</v>
      </c>
      <c r="D92" s="6" t="s">
        <v>9</v>
      </c>
      <c r="E92" s="10" t="s">
        <v>327</v>
      </c>
      <c r="F92" s="10" t="s">
        <v>54</v>
      </c>
      <c r="G92" s="11" t="s">
        <v>328</v>
      </c>
    </row>
    <row r="93" customFormat="false" ht="30" hidden="false" customHeight="true" outlineLevel="0" collapsed="false">
      <c r="A93" s="4" t="n">
        <v>92</v>
      </c>
      <c r="B93" s="5" t="s">
        <v>329</v>
      </c>
      <c r="C93" s="6" t="s">
        <v>330</v>
      </c>
      <c r="D93" s="6" t="s">
        <v>9</v>
      </c>
      <c r="E93" s="10" t="s">
        <v>331</v>
      </c>
      <c r="F93" s="10" t="s">
        <v>332</v>
      </c>
      <c r="G93" s="11" t="s">
        <v>113</v>
      </c>
    </row>
    <row r="94" customFormat="false" ht="30" hidden="false" customHeight="true" outlineLevel="0" collapsed="false">
      <c r="A94" s="4" t="n">
        <v>93</v>
      </c>
      <c r="B94" s="5" t="s">
        <v>333</v>
      </c>
      <c r="C94" s="6" t="s">
        <v>66</v>
      </c>
      <c r="D94" s="6" t="s">
        <v>146</v>
      </c>
      <c r="E94" s="12" t="s">
        <v>334</v>
      </c>
      <c r="F94" s="10" t="s">
        <v>335</v>
      </c>
      <c r="G94" s="11" t="s">
        <v>55</v>
      </c>
    </row>
    <row r="95" customFormat="false" ht="30" hidden="false" customHeight="true" outlineLevel="0" collapsed="false">
      <c r="A95" s="4" t="n">
        <v>94</v>
      </c>
      <c r="B95" s="5" t="s">
        <v>336</v>
      </c>
      <c r="C95" s="6" t="s">
        <v>46</v>
      </c>
      <c r="D95" s="6" t="s">
        <v>9</v>
      </c>
      <c r="E95" s="10" t="s">
        <v>337</v>
      </c>
      <c r="F95" s="10" t="s">
        <v>54</v>
      </c>
      <c r="G95" s="11" t="s">
        <v>338</v>
      </c>
    </row>
    <row r="96" customFormat="false" ht="30" hidden="false" customHeight="true" outlineLevel="0" collapsed="false">
      <c r="A96" s="4" t="n">
        <v>95</v>
      </c>
      <c r="B96" s="5" t="s">
        <v>339</v>
      </c>
      <c r="C96" s="6" t="s">
        <v>66</v>
      </c>
      <c r="D96" s="6" t="s">
        <v>9</v>
      </c>
      <c r="E96" s="10" t="s">
        <v>340</v>
      </c>
      <c r="F96" s="10" t="s">
        <v>341</v>
      </c>
      <c r="G96" s="11" t="s">
        <v>342</v>
      </c>
    </row>
    <row r="97" customFormat="false" ht="30" hidden="false" customHeight="true" outlineLevel="0" collapsed="false">
      <c r="A97" s="4" t="n">
        <v>96</v>
      </c>
      <c r="B97" s="5" t="s">
        <v>343</v>
      </c>
      <c r="C97" s="6" t="s">
        <v>66</v>
      </c>
      <c r="D97" s="6" t="s">
        <v>9</v>
      </c>
      <c r="E97" s="10" t="s">
        <v>344</v>
      </c>
      <c r="F97" s="10" t="s">
        <v>54</v>
      </c>
      <c r="G97" s="11" t="s">
        <v>229</v>
      </c>
    </row>
    <row r="98" customFormat="false" ht="30" hidden="false" customHeight="true" outlineLevel="0" collapsed="false">
      <c r="A98" s="4" t="n">
        <v>97</v>
      </c>
      <c r="B98" s="5" t="s">
        <v>345</v>
      </c>
      <c r="C98" s="6" t="s">
        <v>46</v>
      </c>
      <c r="D98" s="6" t="s">
        <v>135</v>
      </c>
      <c r="E98" s="10" t="s">
        <v>346</v>
      </c>
      <c r="F98" s="10" t="s">
        <v>54</v>
      </c>
      <c r="G98" s="11" t="s">
        <v>67</v>
      </c>
    </row>
    <row r="99" customFormat="false" ht="30" hidden="false" customHeight="true" outlineLevel="0" collapsed="false">
      <c r="A99" s="4" t="n">
        <v>98</v>
      </c>
      <c r="B99" s="5" t="s">
        <v>347</v>
      </c>
      <c r="C99" s="6" t="s">
        <v>348</v>
      </c>
      <c r="D99" s="6" t="s">
        <v>9</v>
      </c>
      <c r="E99" s="12" t="s">
        <v>349</v>
      </c>
      <c r="F99" s="10" t="s">
        <v>350</v>
      </c>
      <c r="G99" s="11" t="s">
        <v>108</v>
      </c>
    </row>
    <row r="100" customFormat="false" ht="30" hidden="false" customHeight="true" outlineLevel="0" collapsed="false">
      <c r="A100" s="4" t="n">
        <v>99</v>
      </c>
      <c r="B100" s="5" t="s">
        <v>351</v>
      </c>
      <c r="C100" s="6" t="s">
        <v>352</v>
      </c>
      <c r="D100" s="6" t="s">
        <v>9</v>
      </c>
      <c r="E100" s="10" t="s">
        <v>19</v>
      </c>
      <c r="F100" s="10" t="s">
        <v>54</v>
      </c>
      <c r="G100" s="11" t="s">
        <v>67</v>
      </c>
    </row>
    <row r="101" customFormat="false" ht="30" hidden="false" customHeight="true" outlineLevel="0" collapsed="false">
      <c r="A101" s="4" t="n">
        <v>100</v>
      </c>
      <c r="B101" s="5" t="s">
        <v>353</v>
      </c>
      <c r="C101" s="6" t="s">
        <v>207</v>
      </c>
      <c r="D101" s="6" t="s">
        <v>101</v>
      </c>
      <c r="E101" s="10" t="s">
        <v>354</v>
      </c>
      <c r="F101" s="10" t="s">
        <v>355</v>
      </c>
      <c r="G101" s="11" t="s">
        <v>55</v>
      </c>
    </row>
    <row r="102" customFormat="false" ht="30" hidden="false" customHeight="true" outlineLevel="0" collapsed="false">
      <c r="A102" s="4" t="n">
        <v>101</v>
      </c>
      <c r="B102" s="5" t="s">
        <v>356</v>
      </c>
      <c r="C102" s="6" t="s">
        <v>139</v>
      </c>
      <c r="D102" s="6" t="s">
        <v>9</v>
      </c>
      <c r="E102" s="10" t="s">
        <v>357</v>
      </c>
      <c r="F102" s="10" t="s">
        <v>54</v>
      </c>
      <c r="G102" s="11" t="s">
        <v>215</v>
      </c>
    </row>
    <row r="103" customFormat="false" ht="30" hidden="false" customHeight="true" outlineLevel="0" collapsed="false">
      <c r="A103" s="4" t="n">
        <v>102</v>
      </c>
      <c r="B103" s="5" t="s">
        <v>358</v>
      </c>
      <c r="C103" s="6" t="s">
        <v>61</v>
      </c>
      <c r="D103" s="6" t="s">
        <v>101</v>
      </c>
      <c r="E103" s="10" t="s">
        <v>359</v>
      </c>
      <c r="F103" s="10" t="s">
        <v>360</v>
      </c>
      <c r="G103" s="11" t="s">
        <v>113</v>
      </c>
    </row>
    <row r="104" customFormat="false" ht="30" hidden="false" customHeight="true" outlineLevel="0" collapsed="false">
      <c r="A104" s="4" t="n">
        <v>103</v>
      </c>
      <c r="B104" s="5" t="s">
        <v>361</v>
      </c>
      <c r="C104" s="6" t="s">
        <v>74</v>
      </c>
      <c r="D104" s="6" t="s">
        <v>146</v>
      </c>
      <c r="E104" s="10" t="s">
        <v>362</v>
      </c>
      <c r="F104" s="10" t="s">
        <v>363</v>
      </c>
      <c r="G104" s="11" t="s">
        <v>364</v>
      </c>
    </row>
    <row r="105" customFormat="false" ht="30" hidden="false" customHeight="true" outlineLevel="0" collapsed="false">
      <c r="A105" s="4" t="n">
        <v>104</v>
      </c>
      <c r="B105" s="5" t="s">
        <v>365</v>
      </c>
      <c r="C105" s="6" t="s">
        <v>366</v>
      </c>
      <c r="D105" s="6" t="s">
        <v>367</v>
      </c>
      <c r="E105" s="10" t="s">
        <v>368</v>
      </c>
      <c r="F105" s="10" t="s">
        <v>369</v>
      </c>
      <c r="G105" s="11" t="s">
        <v>370</v>
      </c>
    </row>
    <row r="106" customFormat="false" ht="30" hidden="false" customHeight="true" outlineLevel="0" collapsed="false">
      <c r="A106" s="4" t="n">
        <v>105</v>
      </c>
      <c r="B106" s="5" t="s">
        <v>371</v>
      </c>
      <c r="C106" s="6" t="s">
        <v>66</v>
      </c>
      <c r="D106" s="6" t="s">
        <v>52</v>
      </c>
      <c r="E106" s="10" t="s">
        <v>372</v>
      </c>
      <c r="F106" s="10" t="s">
        <v>54</v>
      </c>
      <c r="G106" s="11" t="s">
        <v>370</v>
      </c>
    </row>
    <row r="107" customFormat="false" ht="30" hidden="false" customHeight="true" outlineLevel="0" collapsed="false">
      <c r="A107" s="4" t="n">
        <v>106</v>
      </c>
      <c r="B107" s="5" t="s">
        <v>373</v>
      </c>
      <c r="C107" s="6" t="s">
        <v>207</v>
      </c>
      <c r="D107" s="6" t="s">
        <v>52</v>
      </c>
      <c r="E107" s="10" t="s">
        <v>374</v>
      </c>
      <c r="F107" s="10" t="s">
        <v>375</v>
      </c>
      <c r="G107" s="11" t="s">
        <v>370</v>
      </c>
    </row>
    <row r="108" customFormat="false" ht="30" hidden="false" customHeight="true" outlineLevel="0" collapsed="false">
      <c r="A108" s="4" t="n">
        <v>107</v>
      </c>
      <c r="B108" s="5" t="s">
        <v>376</v>
      </c>
      <c r="C108" s="6" t="s">
        <v>224</v>
      </c>
      <c r="D108" s="6" t="s">
        <v>101</v>
      </c>
      <c r="E108" s="10" t="s">
        <v>377</v>
      </c>
      <c r="F108" s="10" t="s">
        <v>54</v>
      </c>
      <c r="G108" s="11" t="s">
        <v>113</v>
      </c>
    </row>
    <row r="109" customFormat="false" ht="30" hidden="false" customHeight="true" outlineLevel="0" collapsed="false">
      <c r="A109" s="4" t="n">
        <v>108</v>
      </c>
      <c r="B109" s="5" t="s">
        <v>378</v>
      </c>
      <c r="C109" s="6" t="s">
        <v>207</v>
      </c>
      <c r="D109" s="6" t="s">
        <v>9</v>
      </c>
      <c r="E109" s="10" t="s">
        <v>379</v>
      </c>
      <c r="F109" s="10" t="s">
        <v>54</v>
      </c>
      <c r="G109" s="11" t="s">
        <v>380</v>
      </c>
    </row>
    <row r="110" customFormat="false" ht="30" hidden="false" customHeight="true" outlineLevel="0" collapsed="false">
      <c r="A110" s="4" t="n">
        <v>109</v>
      </c>
      <c r="B110" s="5" t="s">
        <v>381</v>
      </c>
      <c r="C110" s="6" t="s">
        <v>207</v>
      </c>
      <c r="D110" s="6" t="s">
        <v>9</v>
      </c>
      <c r="E110" s="10" t="s">
        <v>382</v>
      </c>
      <c r="F110" s="10" t="s">
        <v>383</v>
      </c>
      <c r="G110" s="11" t="s">
        <v>104</v>
      </c>
    </row>
    <row r="111" customFormat="false" ht="30" hidden="false" customHeight="true" outlineLevel="0" collapsed="false">
      <c r="A111" s="4" t="n">
        <v>110</v>
      </c>
      <c r="B111" s="5" t="s">
        <v>384</v>
      </c>
      <c r="C111" s="6" t="s">
        <v>46</v>
      </c>
      <c r="D111" s="6" t="s">
        <v>101</v>
      </c>
      <c r="E111" s="10" t="s">
        <v>385</v>
      </c>
      <c r="F111" s="10" t="s">
        <v>386</v>
      </c>
      <c r="G111" s="11" t="s">
        <v>387</v>
      </c>
    </row>
    <row r="112" customFormat="false" ht="30" hidden="false" customHeight="true" outlineLevel="0" collapsed="false">
      <c r="A112" s="4" t="n">
        <v>111</v>
      </c>
      <c r="B112" s="5" t="s">
        <v>388</v>
      </c>
      <c r="C112" s="6" t="s">
        <v>95</v>
      </c>
      <c r="D112" s="6" t="s">
        <v>9</v>
      </c>
      <c r="E112" s="10" t="s">
        <v>389</v>
      </c>
      <c r="F112" s="10" t="s">
        <v>390</v>
      </c>
      <c r="G112" s="11" t="s">
        <v>391</v>
      </c>
    </row>
    <row r="113" customFormat="false" ht="30" hidden="false" customHeight="true" outlineLevel="0" collapsed="false">
      <c r="A113" s="4" t="n">
        <v>112</v>
      </c>
      <c r="B113" s="5" t="s">
        <v>392</v>
      </c>
      <c r="C113" s="6" t="s">
        <v>74</v>
      </c>
      <c r="D113" s="6" t="s">
        <v>9</v>
      </c>
      <c r="E113" s="10" t="s">
        <v>393</v>
      </c>
      <c r="F113" s="10" t="s">
        <v>54</v>
      </c>
      <c r="G113" s="11" t="s">
        <v>55</v>
      </c>
    </row>
    <row r="114" customFormat="false" ht="30" hidden="false" customHeight="true" outlineLevel="0" collapsed="false">
      <c r="A114" s="4" t="n">
        <v>113</v>
      </c>
      <c r="B114" s="5" t="s">
        <v>394</v>
      </c>
      <c r="C114" s="6" t="s">
        <v>66</v>
      </c>
      <c r="D114" s="6" t="s">
        <v>52</v>
      </c>
      <c r="E114" s="10" t="s">
        <v>395</v>
      </c>
      <c r="F114" s="10" t="s">
        <v>396</v>
      </c>
      <c r="G114" s="11" t="s">
        <v>397</v>
      </c>
    </row>
    <row r="115" customFormat="false" ht="30" hidden="false" customHeight="true" outlineLevel="0" collapsed="false">
      <c r="A115" s="4" t="n">
        <v>114</v>
      </c>
      <c r="B115" s="5" t="s">
        <v>398</v>
      </c>
      <c r="C115" s="6" t="s">
        <v>46</v>
      </c>
      <c r="D115" s="6" t="s">
        <v>9</v>
      </c>
      <c r="E115" s="10" t="s">
        <v>399</v>
      </c>
      <c r="F115" s="10" t="s">
        <v>400</v>
      </c>
      <c r="G115" s="11" t="s">
        <v>77</v>
      </c>
    </row>
    <row r="116" customFormat="false" ht="30" hidden="false" customHeight="true" outlineLevel="0" collapsed="false">
      <c r="A116" s="4" t="n">
        <v>115</v>
      </c>
      <c r="B116" s="5" t="s">
        <v>401</v>
      </c>
      <c r="C116" s="6" t="s">
        <v>207</v>
      </c>
      <c r="D116" s="6" t="s">
        <v>101</v>
      </c>
      <c r="E116" s="10" t="s">
        <v>402</v>
      </c>
      <c r="F116" s="10" t="s">
        <v>54</v>
      </c>
      <c r="G116" s="11" t="s">
        <v>328</v>
      </c>
    </row>
    <row r="117" customFormat="false" ht="30" hidden="false" customHeight="true" outlineLevel="0" collapsed="false">
      <c r="A117" s="4" t="n">
        <v>116</v>
      </c>
      <c r="B117" s="5" t="s">
        <v>403</v>
      </c>
      <c r="C117" s="6" t="s">
        <v>74</v>
      </c>
      <c r="D117" s="6" t="s">
        <v>367</v>
      </c>
      <c r="E117" s="10" t="s">
        <v>404</v>
      </c>
      <c r="F117" s="10" t="s">
        <v>405</v>
      </c>
      <c r="G117" s="11" t="s">
        <v>44</v>
      </c>
    </row>
    <row r="118" customFormat="false" ht="30" hidden="false" customHeight="true" outlineLevel="0" collapsed="false">
      <c r="A118" s="4" t="n">
        <v>117</v>
      </c>
      <c r="B118" s="5" t="s">
        <v>406</v>
      </c>
      <c r="C118" s="6" t="s">
        <v>407</v>
      </c>
      <c r="D118" s="6" t="s">
        <v>9</v>
      </c>
      <c r="E118" s="10" t="s">
        <v>408</v>
      </c>
      <c r="F118" s="10" t="s">
        <v>409</v>
      </c>
      <c r="G118" s="11" t="s">
        <v>104</v>
      </c>
    </row>
    <row r="119" customFormat="false" ht="30" hidden="false" customHeight="true" outlineLevel="0" collapsed="false">
      <c r="A119" s="4" t="n">
        <v>118</v>
      </c>
      <c r="B119" s="5" t="s">
        <v>410</v>
      </c>
      <c r="C119" s="6" t="s">
        <v>95</v>
      </c>
      <c r="D119" s="6" t="s">
        <v>9</v>
      </c>
      <c r="E119" s="10" t="s">
        <v>411</v>
      </c>
      <c r="F119" s="10" t="s">
        <v>54</v>
      </c>
      <c r="G119" s="11" t="s">
        <v>412</v>
      </c>
    </row>
    <row r="120" customFormat="false" ht="30" hidden="false" customHeight="true" outlineLevel="0" collapsed="false">
      <c r="A120" s="4" t="n">
        <v>119</v>
      </c>
      <c r="B120" s="5" t="s">
        <v>413</v>
      </c>
      <c r="C120" s="6" t="s">
        <v>95</v>
      </c>
      <c r="D120" s="6" t="s">
        <v>52</v>
      </c>
      <c r="E120" s="10" t="s">
        <v>414</v>
      </c>
      <c r="F120" s="10" t="s">
        <v>54</v>
      </c>
      <c r="G120" s="11" t="s">
        <v>370</v>
      </c>
    </row>
    <row r="121" customFormat="false" ht="30" hidden="false" customHeight="true" outlineLevel="0" collapsed="false">
      <c r="A121" s="4" t="n">
        <v>120</v>
      </c>
      <c r="B121" s="5" t="s">
        <v>415</v>
      </c>
      <c r="C121" s="6" t="s">
        <v>207</v>
      </c>
      <c r="D121" s="6" t="s">
        <v>9</v>
      </c>
      <c r="E121" s="10" t="s">
        <v>416</v>
      </c>
      <c r="F121" s="10" t="s">
        <v>54</v>
      </c>
      <c r="G121" s="11" t="s">
        <v>98</v>
      </c>
    </row>
    <row r="122" customFormat="false" ht="30" hidden="false" customHeight="true" outlineLevel="0" collapsed="false">
      <c r="A122" s="4" t="n">
        <v>121</v>
      </c>
      <c r="B122" s="5" t="s">
        <v>417</v>
      </c>
      <c r="C122" s="6" t="s">
        <v>74</v>
      </c>
      <c r="D122" s="6" t="s">
        <v>9</v>
      </c>
      <c r="E122" s="10" t="s">
        <v>418</v>
      </c>
      <c r="F122" s="10" t="s">
        <v>54</v>
      </c>
      <c r="G122" s="11" t="s">
        <v>67</v>
      </c>
    </row>
    <row r="123" customFormat="false" ht="30" hidden="false" customHeight="true" outlineLevel="0" collapsed="false">
      <c r="A123" s="4" t="n">
        <v>122</v>
      </c>
      <c r="B123" s="5" t="s">
        <v>419</v>
      </c>
      <c r="C123" s="6" t="s">
        <v>224</v>
      </c>
      <c r="D123" s="6" t="s">
        <v>9</v>
      </c>
      <c r="E123" s="10" t="s">
        <v>420</v>
      </c>
      <c r="F123" s="10" t="s">
        <v>54</v>
      </c>
      <c r="G123" s="11" t="s">
        <v>253</v>
      </c>
    </row>
    <row r="124" customFormat="false" ht="30" hidden="false" customHeight="true" outlineLevel="0" collapsed="false">
      <c r="A124" s="4" t="n">
        <v>123</v>
      </c>
      <c r="B124" s="5" t="s">
        <v>421</v>
      </c>
      <c r="C124" s="6" t="s">
        <v>46</v>
      </c>
      <c r="D124" s="6" t="s">
        <v>9</v>
      </c>
      <c r="E124" s="10" t="s">
        <v>422</v>
      </c>
      <c r="F124" s="10" t="s">
        <v>423</v>
      </c>
      <c r="G124" s="11" t="s">
        <v>338</v>
      </c>
    </row>
    <row r="125" customFormat="false" ht="30" hidden="false" customHeight="true" outlineLevel="0" collapsed="false">
      <c r="A125" s="4" t="n">
        <v>124</v>
      </c>
      <c r="B125" s="5" t="s">
        <v>424</v>
      </c>
      <c r="C125" s="6" t="s">
        <v>407</v>
      </c>
      <c r="D125" s="6" t="s">
        <v>101</v>
      </c>
      <c r="E125" s="10" t="s">
        <v>425</v>
      </c>
      <c r="F125" s="10" t="s">
        <v>426</v>
      </c>
      <c r="G125" s="11" t="s">
        <v>338</v>
      </c>
    </row>
    <row r="126" customFormat="false" ht="30" hidden="false" customHeight="true" outlineLevel="0" collapsed="false">
      <c r="A126" s="4" t="n">
        <v>125</v>
      </c>
      <c r="B126" s="5" t="s">
        <v>427</v>
      </c>
      <c r="C126" s="6" t="s">
        <v>57</v>
      </c>
      <c r="D126" s="6" t="s">
        <v>52</v>
      </c>
      <c r="E126" s="10" t="s">
        <v>428</v>
      </c>
      <c r="F126" s="10" t="s">
        <v>54</v>
      </c>
      <c r="G126" s="11" t="s">
        <v>67</v>
      </c>
    </row>
    <row r="127" customFormat="false" ht="30" hidden="false" customHeight="true" outlineLevel="0" collapsed="false">
      <c r="A127" s="4" t="n">
        <v>126</v>
      </c>
      <c r="B127" s="5" t="s">
        <v>429</v>
      </c>
      <c r="C127" s="6" t="s">
        <v>95</v>
      </c>
      <c r="D127" s="6" t="s">
        <v>9</v>
      </c>
      <c r="E127" s="10" t="s">
        <v>430</v>
      </c>
      <c r="F127" s="10" t="s">
        <v>431</v>
      </c>
      <c r="G127" s="11" t="s">
        <v>432</v>
      </c>
    </row>
    <row r="128" customFormat="false" ht="30" hidden="false" customHeight="true" outlineLevel="0" collapsed="false">
      <c r="A128" s="4" t="n">
        <v>127</v>
      </c>
      <c r="B128" s="5" t="s">
        <v>433</v>
      </c>
      <c r="C128" s="6" t="s">
        <v>434</v>
      </c>
      <c r="D128" s="6" t="s">
        <v>9</v>
      </c>
      <c r="E128" s="10" t="s">
        <v>435</v>
      </c>
      <c r="F128" s="10" t="s">
        <v>436</v>
      </c>
      <c r="G128" s="11" t="s">
        <v>182</v>
      </c>
    </row>
    <row r="129" customFormat="false" ht="30" hidden="false" customHeight="true" outlineLevel="0" collapsed="false">
      <c r="A129" s="4" t="n">
        <v>128</v>
      </c>
      <c r="B129" s="5" t="s">
        <v>437</v>
      </c>
      <c r="C129" s="6" t="s">
        <v>57</v>
      </c>
      <c r="D129" s="6" t="s">
        <v>9</v>
      </c>
      <c r="E129" s="10" t="s">
        <v>438</v>
      </c>
      <c r="F129" s="10" t="s">
        <v>439</v>
      </c>
      <c r="G129" s="11" t="s">
        <v>49</v>
      </c>
    </row>
    <row r="130" customFormat="false" ht="30" hidden="false" customHeight="true" outlineLevel="0" collapsed="false">
      <c r="A130" s="4" t="n">
        <v>129</v>
      </c>
      <c r="B130" s="5" t="s">
        <v>440</v>
      </c>
      <c r="C130" s="6" t="s">
        <v>57</v>
      </c>
      <c r="D130" s="6" t="s">
        <v>9</v>
      </c>
      <c r="E130" s="10" t="s">
        <v>441</v>
      </c>
      <c r="F130" s="10" t="s">
        <v>54</v>
      </c>
      <c r="G130" s="11" t="s">
        <v>442</v>
      </c>
    </row>
    <row r="131" customFormat="false" ht="30" hidden="false" customHeight="true" outlineLevel="0" collapsed="false">
      <c r="A131" s="4" t="n">
        <v>130</v>
      </c>
      <c r="B131" s="5" t="s">
        <v>443</v>
      </c>
      <c r="C131" s="6" t="s">
        <v>66</v>
      </c>
      <c r="D131" s="6" t="s">
        <v>9</v>
      </c>
      <c r="E131" s="10" t="s">
        <v>444</v>
      </c>
      <c r="F131" s="10" t="s">
        <v>445</v>
      </c>
      <c r="G131" s="11" t="s">
        <v>446</v>
      </c>
    </row>
    <row r="132" customFormat="false" ht="30" hidden="false" customHeight="true" outlineLevel="0" collapsed="false">
      <c r="A132" s="4" t="n">
        <v>131</v>
      </c>
      <c r="B132" s="5" t="s">
        <v>447</v>
      </c>
      <c r="C132" s="6" t="s">
        <v>448</v>
      </c>
      <c r="D132" s="6" t="s">
        <v>9</v>
      </c>
      <c r="E132" s="10" t="s">
        <v>449</v>
      </c>
      <c r="F132" s="10" t="s">
        <v>450</v>
      </c>
      <c r="G132" s="11" t="s">
        <v>64</v>
      </c>
    </row>
    <row r="133" customFormat="false" ht="30" hidden="false" customHeight="true" outlineLevel="0" collapsed="false">
      <c r="A133" s="4" t="n">
        <v>132</v>
      </c>
      <c r="B133" s="5" t="s">
        <v>451</v>
      </c>
      <c r="C133" s="6" t="s">
        <v>74</v>
      </c>
      <c r="D133" s="6" t="s">
        <v>9</v>
      </c>
      <c r="E133" s="10" t="s">
        <v>452</v>
      </c>
      <c r="F133" s="10" t="s">
        <v>453</v>
      </c>
      <c r="G133" s="11" t="s">
        <v>127</v>
      </c>
    </row>
    <row r="134" customFormat="false" ht="30" hidden="false" customHeight="true" outlineLevel="0" collapsed="false">
      <c r="A134" s="4" t="n">
        <v>133</v>
      </c>
      <c r="B134" s="5" t="s">
        <v>454</v>
      </c>
      <c r="C134" s="6" t="s">
        <v>74</v>
      </c>
      <c r="D134" s="6" t="s">
        <v>9</v>
      </c>
      <c r="E134" s="10" t="s">
        <v>455</v>
      </c>
      <c r="F134" s="10" t="s">
        <v>54</v>
      </c>
      <c r="G134" s="11" t="s">
        <v>391</v>
      </c>
    </row>
    <row r="135" customFormat="false" ht="30" hidden="false" customHeight="true" outlineLevel="0" collapsed="false">
      <c r="A135" s="4" t="n">
        <v>134</v>
      </c>
      <c r="B135" s="5" t="s">
        <v>456</v>
      </c>
      <c r="C135" s="6" t="s">
        <v>57</v>
      </c>
      <c r="D135" s="6" t="s">
        <v>9</v>
      </c>
      <c r="E135" s="10" t="s">
        <v>457</v>
      </c>
      <c r="F135" s="10" t="s">
        <v>54</v>
      </c>
      <c r="G135" s="11" t="s">
        <v>49</v>
      </c>
    </row>
    <row r="136" customFormat="false" ht="30" hidden="false" customHeight="true" outlineLevel="0" collapsed="false">
      <c r="A136" s="4" t="n">
        <v>135</v>
      </c>
      <c r="B136" s="5" t="s">
        <v>458</v>
      </c>
      <c r="C136" s="6" t="s">
        <v>66</v>
      </c>
      <c r="D136" s="6" t="s">
        <v>9</v>
      </c>
      <c r="E136" s="10" t="s">
        <v>459</v>
      </c>
      <c r="F136" s="10" t="s">
        <v>460</v>
      </c>
      <c r="G136" s="11" t="s">
        <v>461</v>
      </c>
    </row>
    <row r="137" customFormat="false" ht="30" hidden="false" customHeight="true" outlineLevel="0" collapsed="false">
      <c r="A137" s="4" t="n">
        <v>136</v>
      </c>
      <c r="B137" s="5" t="s">
        <v>462</v>
      </c>
      <c r="C137" s="6" t="s">
        <v>207</v>
      </c>
      <c r="D137" s="6" t="s">
        <v>9</v>
      </c>
      <c r="E137" s="10" t="s">
        <v>463</v>
      </c>
      <c r="F137" s="10" t="s">
        <v>464</v>
      </c>
      <c r="G137" s="11" t="s">
        <v>86</v>
      </c>
    </row>
    <row r="138" customFormat="false" ht="30" hidden="false" customHeight="true" outlineLevel="0" collapsed="false">
      <c r="A138" s="4" t="n">
        <v>137</v>
      </c>
      <c r="B138" s="5" t="s">
        <v>465</v>
      </c>
      <c r="C138" s="6" t="s">
        <v>466</v>
      </c>
      <c r="D138" s="6" t="s">
        <v>52</v>
      </c>
      <c r="E138" s="10" t="s">
        <v>467</v>
      </c>
      <c r="F138" s="10" t="s">
        <v>468</v>
      </c>
      <c r="G138" s="11" t="s">
        <v>113</v>
      </c>
    </row>
    <row r="139" customFormat="false" ht="30" hidden="false" customHeight="true" outlineLevel="0" collapsed="false">
      <c r="A139" s="4" t="n">
        <v>138</v>
      </c>
      <c r="B139" s="5" t="s">
        <v>469</v>
      </c>
      <c r="C139" s="6" t="s">
        <v>57</v>
      </c>
      <c r="D139" s="6" t="s">
        <v>9</v>
      </c>
      <c r="E139" s="10" t="s">
        <v>470</v>
      </c>
      <c r="F139" s="10" t="s">
        <v>471</v>
      </c>
      <c r="G139" s="11" t="s">
        <v>391</v>
      </c>
    </row>
    <row r="140" customFormat="false" ht="30" hidden="false" customHeight="true" outlineLevel="0" collapsed="false">
      <c r="A140" s="4" t="n">
        <v>139</v>
      </c>
      <c r="B140" s="5" t="s">
        <v>472</v>
      </c>
      <c r="C140" s="6" t="s">
        <v>95</v>
      </c>
      <c r="D140" s="6" t="s">
        <v>9</v>
      </c>
      <c r="E140" s="10" t="s">
        <v>473</v>
      </c>
      <c r="F140" s="10" t="s">
        <v>54</v>
      </c>
      <c r="G140" s="11" t="s">
        <v>474</v>
      </c>
    </row>
    <row r="141" customFormat="false" ht="30" hidden="false" customHeight="true" outlineLevel="0" collapsed="false">
      <c r="A141" s="4" t="n">
        <v>140</v>
      </c>
      <c r="B141" s="5" t="s">
        <v>475</v>
      </c>
      <c r="C141" s="6" t="s">
        <v>61</v>
      </c>
      <c r="D141" s="6" t="s">
        <v>9</v>
      </c>
      <c r="E141" s="10" t="s">
        <v>476</v>
      </c>
      <c r="F141" s="10" t="s">
        <v>477</v>
      </c>
      <c r="G141" s="11" t="s">
        <v>55</v>
      </c>
    </row>
    <row r="142" customFormat="false" ht="30" hidden="false" customHeight="true" outlineLevel="0" collapsed="false">
      <c r="A142" s="4" t="n">
        <v>141</v>
      </c>
      <c r="B142" s="5" t="s">
        <v>478</v>
      </c>
      <c r="C142" s="6" t="s">
        <v>134</v>
      </c>
      <c r="D142" s="6" t="s">
        <v>9</v>
      </c>
      <c r="E142" s="10" t="s">
        <v>479</v>
      </c>
      <c r="F142" s="10" t="s">
        <v>480</v>
      </c>
      <c r="G142" s="11" t="s">
        <v>49</v>
      </c>
    </row>
    <row r="143" customFormat="false" ht="30" hidden="false" customHeight="true" outlineLevel="0" collapsed="false">
      <c r="A143" s="4" t="n">
        <v>142</v>
      </c>
      <c r="B143" s="5" t="s">
        <v>481</v>
      </c>
      <c r="C143" s="6" t="s">
        <v>207</v>
      </c>
      <c r="D143" s="6" t="s">
        <v>9</v>
      </c>
      <c r="E143" s="10" t="s">
        <v>482</v>
      </c>
      <c r="F143" s="10" t="s">
        <v>54</v>
      </c>
      <c r="G143" s="11" t="s">
        <v>104</v>
      </c>
    </row>
    <row r="144" customFormat="false" ht="30" hidden="false" customHeight="true" outlineLevel="0" collapsed="false">
      <c r="A144" s="4" t="n">
        <v>143</v>
      </c>
      <c r="B144" s="5" t="s">
        <v>483</v>
      </c>
      <c r="C144" s="6" t="s">
        <v>207</v>
      </c>
      <c r="D144" s="6" t="s">
        <v>9</v>
      </c>
      <c r="E144" s="10" t="s">
        <v>484</v>
      </c>
      <c r="F144" s="10" t="s">
        <v>485</v>
      </c>
      <c r="G144" s="11" t="s">
        <v>82</v>
      </c>
    </row>
    <row r="145" customFormat="false" ht="30" hidden="false" customHeight="true" outlineLevel="0" collapsed="false">
      <c r="A145" s="4" t="n">
        <v>144</v>
      </c>
      <c r="B145" s="5" t="s">
        <v>486</v>
      </c>
      <c r="C145" s="6" t="s">
        <v>487</v>
      </c>
      <c r="D145" s="6" t="s">
        <v>101</v>
      </c>
      <c r="E145" s="10" t="s">
        <v>488</v>
      </c>
      <c r="F145" s="10" t="s">
        <v>489</v>
      </c>
      <c r="G145" s="11" t="s">
        <v>86</v>
      </c>
    </row>
    <row r="146" customFormat="false" ht="30" hidden="false" customHeight="true" outlineLevel="0" collapsed="false">
      <c r="A146" s="4" t="n">
        <v>145</v>
      </c>
      <c r="B146" s="5" t="s">
        <v>490</v>
      </c>
      <c r="C146" s="6" t="s">
        <v>434</v>
      </c>
      <c r="D146" s="6" t="s">
        <v>9</v>
      </c>
      <c r="E146" s="10" t="s">
        <v>491</v>
      </c>
      <c r="F146" s="10" t="s">
        <v>492</v>
      </c>
      <c r="G146" s="11" t="s">
        <v>380</v>
      </c>
    </row>
    <row r="147" customFormat="false" ht="30" hidden="false" customHeight="true" outlineLevel="0" collapsed="false">
      <c r="A147" s="4" t="n">
        <v>146</v>
      </c>
      <c r="B147" s="5" t="s">
        <v>493</v>
      </c>
      <c r="C147" s="6" t="s">
        <v>57</v>
      </c>
      <c r="D147" s="6" t="s">
        <v>9</v>
      </c>
      <c r="E147" s="10" t="s">
        <v>494</v>
      </c>
      <c r="F147" s="10" t="s">
        <v>54</v>
      </c>
      <c r="G147" s="11" t="s">
        <v>55</v>
      </c>
    </row>
    <row r="148" customFormat="false" ht="30" hidden="false" customHeight="true" outlineLevel="0" collapsed="false">
      <c r="A148" s="4" t="n">
        <v>147</v>
      </c>
      <c r="B148" s="5" t="s">
        <v>495</v>
      </c>
      <c r="C148" s="6" t="s">
        <v>207</v>
      </c>
      <c r="D148" s="6" t="s">
        <v>52</v>
      </c>
      <c r="E148" s="10" t="s">
        <v>496</v>
      </c>
      <c r="F148" s="10" t="s">
        <v>497</v>
      </c>
      <c r="G148" s="11" t="s">
        <v>55</v>
      </c>
    </row>
    <row r="149" customFormat="false" ht="30" hidden="false" customHeight="true" outlineLevel="0" collapsed="false">
      <c r="A149" s="4" t="n">
        <v>148</v>
      </c>
      <c r="B149" s="5" t="s">
        <v>498</v>
      </c>
      <c r="C149" s="6" t="s">
        <v>57</v>
      </c>
      <c r="D149" s="6" t="s">
        <v>9</v>
      </c>
      <c r="E149" s="10" t="s">
        <v>499</v>
      </c>
      <c r="F149" s="10" t="s">
        <v>500</v>
      </c>
      <c r="G149" s="11" t="s">
        <v>501</v>
      </c>
    </row>
    <row r="150" customFormat="false" ht="30" hidden="false" customHeight="true" outlineLevel="0" collapsed="false">
      <c r="A150" s="4" t="n">
        <v>149</v>
      </c>
      <c r="B150" s="5" t="s">
        <v>502</v>
      </c>
      <c r="C150" s="6" t="s">
        <v>66</v>
      </c>
      <c r="D150" s="6" t="s">
        <v>9</v>
      </c>
      <c r="E150" s="10" t="s">
        <v>503</v>
      </c>
      <c r="F150" s="10" t="s">
        <v>504</v>
      </c>
      <c r="G150" s="11" t="s">
        <v>289</v>
      </c>
    </row>
    <row r="151" customFormat="false" ht="30" hidden="false" customHeight="true" outlineLevel="0" collapsed="false">
      <c r="A151" s="4" t="n">
        <v>150</v>
      </c>
      <c r="B151" s="5" t="s">
        <v>505</v>
      </c>
      <c r="C151" s="6" t="s">
        <v>407</v>
      </c>
      <c r="D151" s="6" t="s">
        <v>52</v>
      </c>
      <c r="E151" s="10" t="s">
        <v>506</v>
      </c>
      <c r="F151" s="10" t="s">
        <v>54</v>
      </c>
      <c r="G151" s="11" t="s">
        <v>507</v>
      </c>
    </row>
    <row r="152" customFormat="false" ht="30" hidden="false" customHeight="true" outlineLevel="0" collapsed="false">
      <c r="A152" s="4" t="n">
        <v>151</v>
      </c>
      <c r="B152" s="5" t="s">
        <v>508</v>
      </c>
      <c r="C152" s="6" t="s">
        <v>69</v>
      </c>
      <c r="D152" s="6" t="s">
        <v>9</v>
      </c>
      <c r="E152" s="10" t="s">
        <v>509</v>
      </c>
      <c r="F152" s="10" t="s">
        <v>510</v>
      </c>
      <c r="G152" s="11" t="s">
        <v>44</v>
      </c>
    </row>
    <row r="153" customFormat="false" ht="30" hidden="false" customHeight="true" outlineLevel="0" collapsed="false">
      <c r="A153" s="4" t="n">
        <v>152</v>
      </c>
      <c r="B153" s="5" t="s">
        <v>511</v>
      </c>
      <c r="C153" s="6" t="s">
        <v>74</v>
      </c>
      <c r="D153" s="6" t="s">
        <v>9</v>
      </c>
      <c r="E153" s="10" t="s">
        <v>512</v>
      </c>
      <c r="F153" s="10" t="s">
        <v>513</v>
      </c>
      <c r="G153" s="11" t="s">
        <v>182</v>
      </c>
    </row>
    <row r="154" customFormat="false" ht="30" hidden="false" customHeight="true" outlineLevel="0" collapsed="false">
      <c r="A154" s="4" t="n">
        <v>153</v>
      </c>
      <c r="B154" s="5" t="s">
        <v>514</v>
      </c>
      <c r="C154" s="6" t="s">
        <v>95</v>
      </c>
      <c r="D154" s="6" t="s">
        <v>9</v>
      </c>
      <c r="E154" s="10" t="s">
        <v>515</v>
      </c>
      <c r="F154" s="10" t="s">
        <v>516</v>
      </c>
      <c r="G154" s="11" t="s">
        <v>104</v>
      </c>
    </row>
    <row r="155" customFormat="false" ht="30" hidden="false" customHeight="true" outlineLevel="0" collapsed="false">
      <c r="A155" s="4" t="n">
        <v>154</v>
      </c>
      <c r="B155" s="5" t="s">
        <v>517</v>
      </c>
      <c r="C155" s="6" t="s">
        <v>74</v>
      </c>
      <c r="D155" s="6" t="s">
        <v>135</v>
      </c>
      <c r="E155" s="10" t="s">
        <v>518</v>
      </c>
      <c r="F155" s="10" t="s">
        <v>54</v>
      </c>
      <c r="G155" s="11" t="s">
        <v>519</v>
      </c>
    </row>
    <row r="156" customFormat="false" ht="30" hidden="false" customHeight="true" outlineLevel="0" collapsed="false">
      <c r="A156" s="4" t="n">
        <v>155</v>
      </c>
      <c r="B156" s="5" t="s">
        <v>520</v>
      </c>
      <c r="C156" s="6" t="s">
        <v>95</v>
      </c>
      <c r="D156" s="6" t="s">
        <v>9</v>
      </c>
      <c r="E156" s="10" t="s">
        <v>521</v>
      </c>
      <c r="F156" s="10" t="s">
        <v>522</v>
      </c>
      <c r="G156" s="11" t="s">
        <v>64</v>
      </c>
    </row>
    <row r="157" customFormat="false" ht="30" hidden="false" customHeight="true" outlineLevel="0" collapsed="false">
      <c r="A157" s="4" t="n">
        <v>156</v>
      </c>
      <c r="B157" s="5" t="s">
        <v>523</v>
      </c>
      <c r="C157" s="6" t="s">
        <v>524</v>
      </c>
      <c r="D157" s="6" t="s">
        <v>9</v>
      </c>
      <c r="E157" s="10" t="s">
        <v>525</v>
      </c>
      <c r="F157" s="10" t="s">
        <v>526</v>
      </c>
      <c r="G157" s="11" t="s">
        <v>64</v>
      </c>
    </row>
    <row r="158" customFormat="false" ht="30" hidden="false" customHeight="true" outlineLevel="0" collapsed="false">
      <c r="A158" s="4" t="n">
        <v>157</v>
      </c>
      <c r="B158" s="5" t="s">
        <v>527</v>
      </c>
      <c r="C158" s="6" t="s">
        <v>74</v>
      </c>
      <c r="D158" s="6" t="s">
        <v>146</v>
      </c>
      <c r="E158" s="10" t="s">
        <v>528</v>
      </c>
      <c r="F158" s="10" t="s">
        <v>529</v>
      </c>
      <c r="G158" s="11" t="s">
        <v>530</v>
      </c>
    </row>
    <row r="159" customFormat="false" ht="30" hidden="false" customHeight="true" outlineLevel="0" collapsed="false">
      <c r="A159" s="4" t="n">
        <v>158</v>
      </c>
      <c r="B159" s="5" t="s">
        <v>531</v>
      </c>
      <c r="C159" s="6" t="s">
        <v>532</v>
      </c>
      <c r="D159" s="6" t="s">
        <v>9</v>
      </c>
      <c r="E159" s="10" t="s">
        <v>533</v>
      </c>
      <c r="F159" s="10" t="s">
        <v>534</v>
      </c>
      <c r="G159" s="11" t="s">
        <v>44</v>
      </c>
    </row>
    <row r="160" customFormat="false" ht="30" hidden="false" customHeight="true" outlineLevel="0" collapsed="false">
      <c r="A160" s="4" t="n">
        <v>159</v>
      </c>
      <c r="B160" s="5" t="s">
        <v>535</v>
      </c>
      <c r="C160" s="6" t="s">
        <v>69</v>
      </c>
      <c r="D160" s="6" t="s">
        <v>146</v>
      </c>
      <c r="E160" s="10" t="s">
        <v>536</v>
      </c>
      <c r="F160" s="10" t="s">
        <v>537</v>
      </c>
      <c r="G160" s="11" t="s">
        <v>219</v>
      </c>
    </row>
    <row r="161" customFormat="false" ht="30" hidden="false" customHeight="true" outlineLevel="0" collapsed="false">
      <c r="A161" s="4" t="n">
        <v>160</v>
      </c>
      <c r="B161" s="5" t="s">
        <v>538</v>
      </c>
      <c r="C161" s="6" t="s">
        <v>207</v>
      </c>
      <c r="D161" s="6" t="s">
        <v>9</v>
      </c>
      <c r="E161" s="10" t="s">
        <v>494</v>
      </c>
      <c r="F161" s="10" t="s">
        <v>54</v>
      </c>
      <c r="G161" s="11" t="s">
        <v>86</v>
      </c>
    </row>
    <row r="162" customFormat="false" ht="30" hidden="false" customHeight="true" outlineLevel="0" collapsed="false">
      <c r="A162" s="4" t="n">
        <v>161</v>
      </c>
      <c r="B162" s="5" t="s">
        <v>539</v>
      </c>
      <c r="C162" s="6" t="s">
        <v>207</v>
      </c>
      <c r="D162" s="6" t="s">
        <v>135</v>
      </c>
      <c r="E162" s="10" t="s">
        <v>540</v>
      </c>
      <c r="F162" s="10" t="s">
        <v>54</v>
      </c>
      <c r="G162" s="11" t="s">
        <v>541</v>
      </c>
    </row>
    <row r="163" customFormat="false" ht="30" hidden="false" customHeight="true" outlineLevel="0" collapsed="false">
      <c r="A163" s="4" t="n">
        <v>162</v>
      </c>
      <c r="B163" s="5" t="s">
        <v>542</v>
      </c>
      <c r="C163" s="6" t="s">
        <v>139</v>
      </c>
      <c r="D163" s="6" t="s">
        <v>9</v>
      </c>
      <c r="E163" s="10" t="s">
        <v>543</v>
      </c>
      <c r="F163" s="10" t="s">
        <v>544</v>
      </c>
      <c r="G163" s="11" t="s">
        <v>55</v>
      </c>
    </row>
    <row r="164" customFormat="false" ht="30" hidden="false" customHeight="true" outlineLevel="0" collapsed="false">
      <c r="A164" s="4" t="n">
        <v>163</v>
      </c>
      <c r="B164" s="5" t="s">
        <v>545</v>
      </c>
      <c r="C164" s="6" t="s">
        <v>66</v>
      </c>
      <c r="D164" s="6" t="s">
        <v>9</v>
      </c>
      <c r="E164" s="10" t="s">
        <v>546</v>
      </c>
      <c r="F164" s="10" t="s">
        <v>547</v>
      </c>
      <c r="G164" s="11" t="s">
        <v>175</v>
      </c>
    </row>
    <row r="165" customFormat="false" ht="30" hidden="false" customHeight="true" outlineLevel="0" collapsed="false">
      <c r="A165" s="4" t="n">
        <v>164</v>
      </c>
      <c r="B165" s="5" t="s">
        <v>548</v>
      </c>
      <c r="C165" s="6" t="s">
        <v>549</v>
      </c>
      <c r="D165" s="6" t="s">
        <v>9</v>
      </c>
      <c r="E165" s="10" t="s">
        <v>550</v>
      </c>
      <c r="F165" s="10" t="s">
        <v>551</v>
      </c>
      <c r="G165" s="11" t="s">
        <v>296</v>
      </c>
    </row>
    <row r="166" customFormat="false" ht="30" hidden="false" customHeight="true" outlineLevel="0" collapsed="false">
      <c r="A166" s="4" t="n">
        <v>165</v>
      </c>
      <c r="B166" s="5" t="s">
        <v>552</v>
      </c>
      <c r="C166" s="6" t="s">
        <v>66</v>
      </c>
      <c r="D166" s="6" t="s">
        <v>52</v>
      </c>
      <c r="E166" s="10" t="s">
        <v>553</v>
      </c>
      <c r="F166" s="10" t="s">
        <v>554</v>
      </c>
      <c r="G166" s="11" t="s">
        <v>55</v>
      </c>
    </row>
    <row r="167" customFormat="false" ht="30" hidden="false" customHeight="true" outlineLevel="0" collapsed="false">
      <c r="A167" s="4" t="n">
        <v>166</v>
      </c>
      <c r="B167" s="5" t="s">
        <v>555</v>
      </c>
      <c r="C167" s="6" t="s">
        <v>74</v>
      </c>
      <c r="D167" s="6" t="s">
        <v>9</v>
      </c>
      <c r="E167" s="10" t="s">
        <v>556</v>
      </c>
      <c r="F167" s="10" t="s">
        <v>557</v>
      </c>
      <c r="G167" s="11" t="s">
        <v>170</v>
      </c>
    </row>
    <row r="168" customFormat="false" ht="30" hidden="false" customHeight="true" outlineLevel="0" collapsed="false">
      <c r="A168" s="4" t="n">
        <v>167</v>
      </c>
      <c r="B168" s="5" t="s">
        <v>558</v>
      </c>
      <c r="C168" s="6" t="s">
        <v>207</v>
      </c>
      <c r="D168" s="6" t="s">
        <v>101</v>
      </c>
      <c r="E168" s="10" t="s">
        <v>559</v>
      </c>
      <c r="F168" s="10" t="s">
        <v>54</v>
      </c>
      <c r="G168" s="11" t="s">
        <v>64</v>
      </c>
    </row>
    <row r="169" customFormat="false" ht="30" hidden="false" customHeight="true" outlineLevel="0" collapsed="false">
      <c r="A169" s="4" t="n">
        <v>168</v>
      </c>
      <c r="B169" s="5" t="s">
        <v>560</v>
      </c>
      <c r="C169" s="6" t="s">
        <v>46</v>
      </c>
      <c r="D169" s="6" t="s">
        <v>135</v>
      </c>
      <c r="E169" s="10" t="s">
        <v>561</v>
      </c>
      <c r="F169" s="10" t="s">
        <v>562</v>
      </c>
      <c r="G169" s="11" t="s">
        <v>67</v>
      </c>
    </row>
    <row r="170" customFormat="false" ht="30" hidden="false" customHeight="true" outlineLevel="0" collapsed="false">
      <c r="A170" s="4" t="n">
        <v>169</v>
      </c>
      <c r="B170" s="5" t="s">
        <v>563</v>
      </c>
      <c r="C170" s="6" t="s">
        <v>564</v>
      </c>
      <c r="D170" s="6" t="s">
        <v>172</v>
      </c>
      <c r="E170" s="10" t="s">
        <v>565</v>
      </c>
      <c r="F170" s="10" t="s">
        <v>54</v>
      </c>
      <c r="G170" s="11" t="s">
        <v>55</v>
      </c>
    </row>
    <row r="171" customFormat="false" ht="30" hidden="false" customHeight="true" outlineLevel="0" collapsed="false">
      <c r="A171" s="4" t="n">
        <v>170</v>
      </c>
      <c r="B171" s="5" t="s">
        <v>566</v>
      </c>
      <c r="C171" s="6" t="s">
        <v>46</v>
      </c>
      <c r="D171" s="6" t="s">
        <v>135</v>
      </c>
      <c r="E171" s="10" t="s">
        <v>567</v>
      </c>
      <c r="F171" s="10" t="s">
        <v>568</v>
      </c>
      <c r="G171" s="11" t="s">
        <v>55</v>
      </c>
    </row>
    <row r="172" customFormat="false" ht="30" hidden="false" customHeight="true" outlineLevel="0" collapsed="false">
      <c r="A172" s="4" t="n">
        <v>171</v>
      </c>
      <c r="B172" s="5" t="s">
        <v>569</v>
      </c>
      <c r="C172" s="6" t="s">
        <v>307</v>
      </c>
      <c r="D172" s="6" t="s">
        <v>135</v>
      </c>
      <c r="E172" s="10" t="s">
        <v>570</v>
      </c>
      <c r="F172" s="10" t="s">
        <v>571</v>
      </c>
      <c r="G172" s="11" t="s">
        <v>253</v>
      </c>
    </row>
    <row r="173" customFormat="false" ht="30" hidden="false" customHeight="true" outlineLevel="0" collapsed="false">
      <c r="A173" s="4" t="n">
        <v>172</v>
      </c>
      <c r="B173" s="5" t="s">
        <v>572</v>
      </c>
      <c r="C173" s="6" t="s">
        <v>139</v>
      </c>
      <c r="D173" s="6" t="s">
        <v>9</v>
      </c>
      <c r="E173" s="12" t="s">
        <v>573</v>
      </c>
      <c r="F173" s="10" t="s">
        <v>574</v>
      </c>
      <c r="G173" s="11" t="s">
        <v>575</v>
      </c>
    </row>
    <row r="174" customFormat="false" ht="30" hidden="false" customHeight="true" outlineLevel="0" collapsed="false">
      <c r="A174" s="4" t="n">
        <v>173</v>
      </c>
      <c r="B174" s="5" t="s">
        <v>576</v>
      </c>
      <c r="C174" s="6" t="s">
        <v>74</v>
      </c>
      <c r="D174" s="6" t="s">
        <v>146</v>
      </c>
      <c r="E174" s="10" t="s">
        <v>577</v>
      </c>
      <c r="F174" s="10" t="s">
        <v>54</v>
      </c>
      <c r="G174" s="11" t="s">
        <v>282</v>
      </c>
    </row>
    <row r="175" customFormat="false" ht="30" hidden="false" customHeight="true" outlineLevel="0" collapsed="false">
      <c r="A175" s="4" t="n">
        <v>174</v>
      </c>
      <c r="B175" s="5" t="s">
        <v>578</v>
      </c>
      <c r="C175" s="6" t="s">
        <v>74</v>
      </c>
      <c r="D175" s="6" t="s">
        <v>9</v>
      </c>
      <c r="E175" s="10" t="s">
        <v>579</v>
      </c>
      <c r="F175" s="10" t="s">
        <v>580</v>
      </c>
      <c r="G175" s="11" t="s">
        <v>253</v>
      </c>
    </row>
    <row r="176" customFormat="false" ht="30" hidden="false" customHeight="true" outlineLevel="0" collapsed="false">
      <c r="A176" s="4" t="n">
        <v>175</v>
      </c>
      <c r="B176" s="5" t="s">
        <v>581</v>
      </c>
      <c r="C176" s="6" t="s">
        <v>434</v>
      </c>
      <c r="D176" s="6" t="s">
        <v>101</v>
      </c>
      <c r="E176" s="10" t="s">
        <v>582</v>
      </c>
      <c r="F176" s="10" t="s">
        <v>583</v>
      </c>
      <c r="G176" s="11" t="s">
        <v>72</v>
      </c>
    </row>
    <row r="177" customFormat="false" ht="30" hidden="false" customHeight="true" outlineLevel="0" collapsed="false">
      <c r="A177" s="4" t="n">
        <v>176</v>
      </c>
      <c r="B177" s="5" t="s">
        <v>584</v>
      </c>
      <c r="C177" s="6" t="s">
        <v>57</v>
      </c>
      <c r="D177" s="6" t="s">
        <v>9</v>
      </c>
      <c r="E177" s="10" t="s">
        <v>585</v>
      </c>
      <c r="F177" s="10" t="s">
        <v>54</v>
      </c>
      <c r="G177" s="11" t="s">
        <v>219</v>
      </c>
    </row>
    <row r="178" customFormat="false" ht="30" hidden="false" customHeight="true" outlineLevel="0" collapsed="false">
      <c r="A178" s="4" t="n">
        <v>177</v>
      </c>
      <c r="B178" s="5" t="s">
        <v>586</v>
      </c>
      <c r="C178" s="6" t="s">
        <v>74</v>
      </c>
      <c r="D178" s="6" t="s">
        <v>52</v>
      </c>
      <c r="E178" s="10" t="s">
        <v>587</v>
      </c>
      <c r="F178" s="10" t="s">
        <v>54</v>
      </c>
      <c r="G178" s="11" t="s">
        <v>530</v>
      </c>
    </row>
    <row r="179" customFormat="false" ht="30" hidden="false" customHeight="true" outlineLevel="0" collapsed="false">
      <c r="A179" s="4" t="n">
        <v>178</v>
      </c>
      <c r="B179" s="5" t="s">
        <v>588</v>
      </c>
      <c r="C179" s="6" t="s">
        <v>74</v>
      </c>
      <c r="D179" s="6" t="s">
        <v>9</v>
      </c>
      <c r="E179" s="10" t="s">
        <v>589</v>
      </c>
      <c r="F179" s="10" t="s">
        <v>590</v>
      </c>
      <c r="G179" s="11" t="s">
        <v>64</v>
      </c>
    </row>
    <row r="180" customFormat="false" ht="30" hidden="false" customHeight="true" outlineLevel="0" collapsed="false">
      <c r="A180" s="4" t="n">
        <v>179</v>
      </c>
      <c r="B180" s="5" t="s">
        <v>591</v>
      </c>
      <c r="C180" s="6" t="s">
        <v>592</v>
      </c>
      <c r="D180" s="6" t="s">
        <v>9</v>
      </c>
      <c r="E180" s="12" t="s">
        <v>593</v>
      </c>
      <c r="F180" s="10" t="s">
        <v>594</v>
      </c>
      <c r="G180" s="11" t="s">
        <v>163</v>
      </c>
    </row>
    <row r="181" customFormat="false" ht="30" hidden="false" customHeight="true" outlineLevel="0" collapsed="false">
      <c r="A181" s="4" t="n">
        <v>180</v>
      </c>
      <c r="B181" s="5" t="s">
        <v>595</v>
      </c>
      <c r="C181" s="6" t="s">
        <v>46</v>
      </c>
      <c r="D181" s="6" t="s">
        <v>52</v>
      </c>
      <c r="E181" s="10" t="s">
        <v>596</v>
      </c>
      <c r="F181" s="10" t="s">
        <v>597</v>
      </c>
      <c r="G181" s="11" t="s">
        <v>519</v>
      </c>
    </row>
    <row r="182" customFormat="false" ht="30" hidden="false" customHeight="true" outlineLevel="0" collapsed="false">
      <c r="A182" s="4" t="n">
        <v>181</v>
      </c>
      <c r="B182" s="5" t="s">
        <v>598</v>
      </c>
      <c r="C182" s="6" t="s">
        <v>57</v>
      </c>
      <c r="D182" s="6" t="s">
        <v>9</v>
      </c>
      <c r="E182" s="10" t="s">
        <v>599</v>
      </c>
      <c r="F182" s="10" t="s">
        <v>600</v>
      </c>
      <c r="G182" s="11" t="s">
        <v>59</v>
      </c>
    </row>
    <row r="183" customFormat="false" ht="30" hidden="false" customHeight="true" outlineLevel="0" collapsed="false">
      <c r="A183" s="4" t="n">
        <v>182</v>
      </c>
      <c r="B183" s="5" t="s">
        <v>601</v>
      </c>
      <c r="C183" s="6" t="s">
        <v>69</v>
      </c>
      <c r="D183" s="6" t="s">
        <v>135</v>
      </c>
      <c r="E183" s="10" t="s">
        <v>602</v>
      </c>
      <c r="F183" s="10" t="s">
        <v>603</v>
      </c>
      <c r="G183" s="11" t="s">
        <v>64</v>
      </c>
    </row>
    <row r="184" customFormat="false" ht="30" hidden="false" customHeight="true" outlineLevel="0" collapsed="false">
      <c r="A184" s="4" t="n">
        <v>183</v>
      </c>
      <c r="B184" s="5" t="s">
        <v>604</v>
      </c>
      <c r="C184" s="6" t="s">
        <v>139</v>
      </c>
      <c r="D184" s="6" t="s">
        <v>135</v>
      </c>
      <c r="E184" s="10" t="s">
        <v>605</v>
      </c>
      <c r="F184" s="10" t="s">
        <v>606</v>
      </c>
      <c r="G184" s="11" t="s">
        <v>229</v>
      </c>
    </row>
    <row r="185" customFormat="false" ht="30" hidden="false" customHeight="true" outlineLevel="0" collapsed="false">
      <c r="A185" s="4" t="n">
        <v>184</v>
      </c>
      <c r="B185" s="5" t="s">
        <v>607</v>
      </c>
      <c r="C185" s="6" t="s">
        <v>66</v>
      </c>
      <c r="D185" s="6" t="s">
        <v>9</v>
      </c>
      <c r="E185" s="10" t="s">
        <v>608</v>
      </c>
      <c r="F185" s="10" t="s">
        <v>54</v>
      </c>
      <c r="G185" s="11" t="s">
        <v>98</v>
      </c>
    </row>
    <row r="186" customFormat="false" ht="30" hidden="false" customHeight="true" outlineLevel="0" collapsed="false">
      <c r="A186" s="4" t="n">
        <v>185</v>
      </c>
      <c r="B186" s="5" t="s">
        <v>609</v>
      </c>
      <c r="C186" s="6" t="s">
        <v>207</v>
      </c>
      <c r="D186" s="6" t="s">
        <v>101</v>
      </c>
      <c r="E186" s="10" t="s">
        <v>610</v>
      </c>
      <c r="F186" s="10" t="s">
        <v>54</v>
      </c>
      <c r="G186" s="11" t="s">
        <v>44</v>
      </c>
    </row>
    <row r="187" customFormat="false" ht="30" hidden="false" customHeight="true" outlineLevel="0" collapsed="false">
      <c r="A187" s="4" t="n">
        <v>186</v>
      </c>
      <c r="B187" s="5" t="s">
        <v>611</v>
      </c>
      <c r="C187" s="6" t="s">
        <v>524</v>
      </c>
      <c r="D187" s="6" t="s">
        <v>9</v>
      </c>
      <c r="E187" s="10" t="s">
        <v>612</v>
      </c>
      <c r="F187" s="10" t="s">
        <v>613</v>
      </c>
      <c r="G187" s="11" t="s">
        <v>127</v>
      </c>
    </row>
    <row r="188" customFormat="false" ht="30" hidden="false" customHeight="true" outlineLevel="0" collapsed="false">
      <c r="A188" s="4" t="n">
        <v>187</v>
      </c>
      <c r="B188" s="5" t="s">
        <v>614</v>
      </c>
      <c r="C188" s="6" t="s">
        <v>74</v>
      </c>
      <c r="D188" s="6" t="s">
        <v>9</v>
      </c>
      <c r="E188" s="10" t="s">
        <v>615</v>
      </c>
      <c r="F188" s="10" t="s">
        <v>616</v>
      </c>
      <c r="G188" s="11" t="s">
        <v>163</v>
      </c>
    </row>
    <row r="189" customFormat="false" ht="30" hidden="false" customHeight="true" outlineLevel="0" collapsed="false">
      <c r="A189" s="4" t="n">
        <v>188</v>
      </c>
      <c r="B189" s="5" t="s">
        <v>617</v>
      </c>
      <c r="C189" s="6" t="s">
        <v>207</v>
      </c>
      <c r="D189" s="6" t="s">
        <v>9</v>
      </c>
      <c r="E189" s="10" t="s">
        <v>618</v>
      </c>
      <c r="F189" s="10" t="s">
        <v>619</v>
      </c>
      <c r="G189" s="11" t="s">
        <v>64</v>
      </c>
    </row>
    <row r="190" customFormat="false" ht="30" hidden="false" customHeight="true" outlineLevel="0" collapsed="false">
      <c r="A190" s="4" t="n">
        <v>189</v>
      </c>
      <c r="B190" s="5" t="s">
        <v>620</v>
      </c>
      <c r="C190" s="6" t="s">
        <v>621</v>
      </c>
      <c r="D190" s="6" t="s">
        <v>172</v>
      </c>
      <c r="E190" s="10" t="s">
        <v>161</v>
      </c>
      <c r="F190" s="10" t="s">
        <v>622</v>
      </c>
      <c r="G190" s="11" t="s">
        <v>380</v>
      </c>
    </row>
    <row r="191" customFormat="false" ht="30" hidden="false" customHeight="true" outlineLevel="0" collapsed="false">
      <c r="A191" s="4" t="n">
        <v>190</v>
      </c>
      <c r="B191" s="5" t="s">
        <v>623</v>
      </c>
      <c r="C191" s="6" t="s">
        <v>224</v>
      </c>
      <c r="D191" s="6" t="s">
        <v>9</v>
      </c>
      <c r="E191" s="10" t="s">
        <v>624</v>
      </c>
      <c r="F191" s="10" t="s">
        <v>54</v>
      </c>
      <c r="G191" s="11" t="s">
        <v>625</v>
      </c>
    </row>
    <row r="192" customFormat="false" ht="30" hidden="false" customHeight="true" outlineLevel="0" collapsed="false">
      <c r="A192" s="4" t="n">
        <v>191</v>
      </c>
      <c r="B192" s="5" t="s">
        <v>626</v>
      </c>
      <c r="C192" s="6" t="s">
        <v>57</v>
      </c>
      <c r="D192" s="6" t="s">
        <v>9</v>
      </c>
      <c r="E192" s="10" t="s">
        <v>627</v>
      </c>
      <c r="F192" s="10" t="s">
        <v>54</v>
      </c>
      <c r="G192" s="11" t="s">
        <v>229</v>
      </c>
    </row>
    <row r="193" customFormat="false" ht="30" hidden="false" customHeight="true" outlineLevel="0" collapsed="false">
      <c r="A193" s="4" t="n">
        <v>192</v>
      </c>
      <c r="B193" s="5" t="s">
        <v>628</v>
      </c>
      <c r="C193" s="6" t="s">
        <v>207</v>
      </c>
      <c r="D193" s="6" t="s">
        <v>52</v>
      </c>
      <c r="E193" s="10" t="s">
        <v>629</v>
      </c>
      <c r="F193" s="10" t="s">
        <v>54</v>
      </c>
      <c r="G193" s="11" t="s">
        <v>98</v>
      </c>
    </row>
    <row r="194" customFormat="false" ht="30" hidden="false" customHeight="true" outlineLevel="0" collapsed="false">
      <c r="A194" s="4" t="n">
        <v>193</v>
      </c>
      <c r="B194" s="5" t="s">
        <v>630</v>
      </c>
      <c r="C194" s="6" t="s">
        <v>95</v>
      </c>
      <c r="D194" s="6" t="s">
        <v>9</v>
      </c>
      <c r="E194" s="10" t="s">
        <v>631</v>
      </c>
      <c r="F194" s="10" t="s">
        <v>54</v>
      </c>
      <c r="G194" s="11" t="s">
        <v>67</v>
      </c>
    </row>
    <row r="195" customFormat="false" ht="30" hidden="false" customHeight="true" outlineLevel="0" collapsed="false">
      <c r="A195" s="4" t="n">
        <v>194</v>
      </c>
      <c r="B195" s="5" t="s">
        <v>632</v>
      </c>
      <c r="C195" s="6" t="s">
        <v>207</v>
      </c>
      <c r="D195" s="6" t="s">
        <v>9</v>
      </c>
      <c r="E195" s="10" t="s">
        <v>633</v>
      </c>
      <c r="F195" s="10" t="s">
        <v>634</v>
      </c>
      <c r="G195" s="11" t="s">
        <v>501</v>
      </c>
    </row>
    <row r="196" customFormat="false" ht="30" hidden="false" customHeight="true" outlineLevel="0" collapsed="false">
      <c r="A196" s="4" t="n">
        <v>195</v>
      </c>
      <c r="B196" s="5" t="s">
        <v>635</v>
      </c>
      <c r="C196" s="6" t="s">
        <v>69</v>
      </c>
      <c r="D196" s="6" t="s">
        <v>9</v>
      </c>
      <c r="E196" s="10" t="s">
        <v>636</v>
      </c>
      <c r="F196" s="10" t="s">
        <v>54</v>
      </c>
      <c r="G196" s="11" t="s">
        <v>637</v>
      </c>
    </row>
    <row r="197" customFormat="false" ht="30" hidden="false" customHeight="true" outlineLevel="0" collapsed="false">
      <c r="A197" s="4" t="n">
        <v>196</v>
      </c>
      <c r="B197" s="5" t="s">
        <v>638</v>
      </c>
      <c r="C197" s="6" t="s">
        <v>189</v>
      </c>
      <c r="D197" s="6" t="s">
        <v>52</v>
      </c>
      <c r="E197" s="10" t="s">
        <v>639</v>
      </c>
      <c r="F197" s="10" t="s">
        <v>54</v>
      </c>
      <c r="G197" s="11" t="s">
        <v>86</v>
      </c>
    </row>
    <row r="198" customFormat="false" ht="30" hidden="false" customHeight="true" outlineLevel="0" collapsed="false">
      <c r="A198" s="4" t="n">
        <v>197</v>
      </c>
      <c r="B198" s="5" t="s">
        <v>640</v>
      </c>
      <c r="C198" s="6" t="s">
        <v>69</v>
      </c>
      <c r="D198" s="6" t="s">
        <v>101</v>
      </c>
      <c r="E198" s="10" t="s">
        <v>641</v>
      </c>
      <c r="F198" s="10" t="s">
        <v>554</v>
      </c>
      <c r="G198" s="11" t="s">
        <v>185</v>
      </c>
    </row>
    <row r="199" customFormat="false" ht="30" hidden="false" customHeight="true" outlineLevel="0" collapsed="false">
      <c r="A199" s="4" t="n">
        <v>198</v>
      </c>
      <c r="B199" s="5" t="s">
        <v>642</v>
      </c>
      <c r="C199" s="6" t="s">
        <v>207</v>
      </c>
      <c r="D199" s="6" t="s">
        <v>9</v>
      </c>
      <c r="E199" s="10" t="s">
        <v>643</v>
      </c>
      <c r="F199" s="10" t="s">
        <v>54</v>
      </c>
      <c r="G199" s="11" t="s">
        <v>296</v>
      </c>
    </row>
    <row r="200" customFormat="false" ht="30" hidden="false" customHeight="true" outlineLevel="0" collapsed="false">
      <c r="A200" s="4" t="n">
        <v>199</v>
      </c>
      <c r="B200" s="5" t="s">
        <v>644</v>
      </c>
      <c r="C200" s="6" t="s">
        <v>645</v>
      </c>
      <c r="D200" s="6" t="s">
        <v>9</v>
      </c>
      <c r="E200" s="10" t="s">
        <v>646</v>
      </c>
      <c r="F200" s="10" t="s">
        <v>647</v>
      </c>
      <c r="G200" s="11" t="s">
        <v>253</v>
      </c>
    </row>
    <row r="201" customFormat="false" ht="30" hidden="false" customHeight="true" outlineLevel="0" collapsed="false">
      <c r="A201" s="4" t="n">
        <v>200</v>
      </c>
      <c r="B201" s="5" t="s">
        <v>648</v>
      </c>
      <c r="C201" s="6" t="s">
        <v>323</v>
      </c>
      <c r="D201" s="6" t="s">
        <v>9</v>
      </c>
      <c r="E201" s="10" t="s">
        <v>649</v>
      </c>
      <c r="F201" s="10" t="s">
        <v>54</v>
      </c>
      <c r="G201" s="11" t="s">
        <v>64</v>
      </c>
    </row>
    <row r="202" customFormat="false" ht="30" hidden="false" customHeight="true" outlineLevel="0" collapsed="false">
      <c r="A202" s="4" t="n">
        <v>201</v>
      </c>
      <c r="B202" s="5" t="s">
        <v>650</v>
      </c>
      <c r="C202" s="6" t="s">
        <v>207</v>
      </c>
      <c r="D202" s="6" t="s">
        <v>9</v>
      </c>
      <c r="E202" s="10" t="s">
        <v>651</v>
      </c>
      <c r="F202" s="10" t="s">
        <v>54</v>
      </c>
      <c r="G202" s="11" t="s">
        <v>67</v>
      </c>
    </row>
    <row r="203" customFormat="false" ht="30" hidden="false" customHeight="true" outlineLevel="0" collapsed="false">
      <c r="A203" s="4" t="n">
        <v>202</v>
      </c>
      <c r="B203" s="5" t="s">
        <v>652</v>
      </c>
      <c r="C203" s="6" t="s">
        <v>51</v>
      </c>
      <c r="D203" s="6" t="s">
        <v>9</v>
      </c>
      <c r="E203" s="10" t="s">
        <v>653</v>
      </c>
      <c r="F203" s="10" t="s">
        <v>654</v>
      </c>
      <c r="G203" s="11" t="s">
        <v>655</v>
      </c>
    </row>
    <row r="204" customFormat="false" ht="30" hidden="false" customHeight="true" outlineLevel="0" collapsed="false">
      <c r="A204" s="4" t="n">
        <v>203</v>
      </c>
      <c r="B204" s="5" t="s">
        <v>656</v>
      </c>
      <c r="C204" s="6" t="s">
        <v>95</v>
      </c>
      <c r="D204" s="6" t="s">
        <v>52</v>
      </c>
      <c r="E204" s="10" t="s">
        <v>657</v>
      </c>
      <c r="F204" s="10" t="s">
        <v>658</v>
      </c>
      <c r="G204" s="11" t="s">
        <v>519</v>
      </c>
    </row>
    <row r="205" customFormat="false" ht="30" hidden="false" customHeight="true" outlineLevel="0" collapsed="false">
      <c r="A205" s="4" t="n">
        <v>204</v>
      </c>
      <c r="B205" s="5" t="s">
        <v>659</v>
      </c>
      <c r="C205" s="6" t="s">
        <v>129</v>
      </c>
      <c r="D205" s="6" t="s">
        <v>660</v>
      </c>
      <c r="E205" s="10" t="s">
        <v>661</v>
      </c>
      <c r="F205" s="10" t="s">
        <v>662</v>
      </c>
      <c r="G205" s="11" t="s">
        <v>67</v>
      </c>
    </row>
    <row r="206" customFormat="false" ht="30" hidden="false" customHeight="true" outlineLevel="0" collapsed="false">
      <c r="A206" s="4" t="n">
        <v>205</v>
      </c>
      <c r="B206" s="5" t="s">
        <v>663</v>
      </c>
      <c r="C206" s="6" t="s">
        <v>57</v>
      </c>
      <c r="D206" s="6" t="s">
        <v>9</v>
      </c>
      <c r="E206" s="10" t="s">
        <v>664</v>
      </c>
      <c r="F206" s="10" t="s">
        <v>212</v>
      </c>
      <c r="G206" s="11" t="s">
        <v>185</v>
      </c>
    </row>
    <row r="207" customFormat="false" ht="30" hidden="false" customHeight="true" outlineLevel="0" collapsed="false">
      <c r="A207" s="4" t="n">
        <v>206</v>
      </c>
      <c r="B207" s="5" t="s">
        <v>665</v>
      </c>
      <c r="C207" s="6" t="s">
        <v>61</v>
      </c>
      <c r="D207" s="6" t="s">
        <v>52</v>
      </c>
      <c r="E207" s="10" t="s">
        <v>666</v>
      </c>
      <c r="F207" s="10" t="s">
        <v>54</v>
      </c>
      <c r="G207" s="11" t="s">
        <v>86</v>
      </c>
    </row>
    <row r="208" customFormat="false" ht="30" hidden="false" customHeight="true" outlineLevel="0" collapsed="false">
      <c r="A208" s="4" t="n">
        <v>207</v>
      </c>
      <c r="B208" s="5" t="s">
        <v>667</v>
      </c>
      <c r="C208" s="6" t="s">
        <v>57</v>
      </c>
      <c r="D208" s="6" t="s">
        <v>135</v>
      </c>
      <c r="E208" s="10" t="s">
        <v>668</v>
      </c>
      <c r="F208" s="10" t="s">
        <v>54</v>
      </c>
      <c r="G208" s="11" t="s">
        <v>185</v>
      </c>
    </row>
    <row r="209" customFormat="false" ht="30" hidden="false" customHeight="true" outlineLevel="0" collapsed="false">
      <c r="A209" s="4" t="n">
        <v>208</v>
      </c>
      <c r="B209" s="5" t="s">
        <v>669</v>
      </c>
      <c r="C209" s="6" t="s">
        <v>207</v>
      </c>
      <c r="D209" s="6" t="s">
        <v>9</v>
      </c>
      <c r="E209" s="10" t="s">
        <v>670</v>
      </c>
      <c r="F209" s="10" t="s">
        <v>671</v>
      </c>
      <c r="G209" s="11" t="s">
        <v>64</v>
      </c>
    </row>
    <row r="210" customFormat="false" ht="30" hidden="false" customHeight="true" outlineLevel="0" collapsed="false">
      <c r="A210" s="4" t="n">
        <v>209</v>
      </c>
      <c r="B210" s="5" t="s">
        <v>672</v>
      </c>
      <c r="C210" s="6" t="s">
        <v>66</v>
      </c>
      <c r="D210" s="6" t="s">
        <v>9</v>
      </c>
      <c r="E210" s="10" t="s">
        <v>673</v>
      </c>
      <c r="F210" s="10" t="s">
        <v>54</v>
      </c>
      <c r="G210" s="11" t="s">
        <v>461</v>
      </c>
    </row>
    <row r="211" customFormat="false" ht="30" hidden="false" customHeight="true" outlineLevel="0" collapsed="false">
      <c r="A211" s="4" t="n">
        <v>210</v>
      </c>
      <c r="B211" s="5" t="s">
        <v>674</v>
      </c>
      <c r="C211" s="6" t="s">
        <v>88</v>
      </c>
      <c r="D211" s="6" t="s">
        <v>9</v>
      </c>
      <c r="E211" s="10" t="s">
        <v>675</v>
      </c>
      <c r="F211" s="10" t="s">
        <v>676</v>
      </c>
      <c r="G211" s="11" t="s">
        <v>49</v>
      </c>
    </row>
    <row r="212" customFormat="false" ht="30" hidden="false" customHeight="true" outlineLevel="0" collapsed="false">
      <c r="A212" s="4" t="n">
        <v>211</v>
      </c>
      <c r="B212" s="5" t="s">
        <v>677</v>
      </c>
      <c r="C212" s="6" t="s">
        <v>46</v>
      </c>
      <c r="D212" s="6" t="s">
        <v>9</v>
      </c>
      <c r="E212" s="10" t="s">
        <v>678</v>
      </c>
      <c r="F212" s="10" t="s">
        <v>679</v>
      </c>
      <c r="G212" s="11" t="s">
        <v>229</v>
      </c>
    </row>
    <row r="213" customFormat="false" ht="30" hidden="false" customHeight="true" outlineLevel="0" collapsed="false">
      <c r="A213" s="4" t="n">
        <v>212</v>
      </c>
      <c r="B213" s="5" t="s">
        <v>680</v>
      </c>
      <c r="C213" s="6" t="s">
        <v>681</v>
      </c>
      <c r="D213" s="6" t="s">
        <v>172</v>
      </c>
      <c r="E213" s="10" t="s">
        <v>682</v>
      </c>
      <c r="F213" s="10" t="s">
        <v>683</v>
      </c>
      <c r="G213" s="11" t="s">
        <v>296</v>
      </c>
    </row>
    <row r="214" customFormat="false" ht="30" hidden="false" customHeight="true" outlineLevel="0" collapsed="false">
      <c r="A214" s="4" t="n">
        <v>213</v>
      </c>
      <c r="B214" s="5" t="s">
        <v>684</v>
      </c>
      <c r="C214" s="6" t="s">
        <v>352</v>
      </c>
      <c r="D214" s="6" t="s">
        <v>9</v>
      </c>
      <c r="E214" s="10" t="s">
        <v>685</v>
      </c>
      <c r="F214" s="10" t="s">
        <v>686</v>
      </c>
      <c r="G214" s="11" t="s">
        <v>387</v>
      </c>
    </row>
    <row r="215" customFormat="false" ht="30" hidden="false" customHeight="true" outlineLevel="0" collapsed="false">
      <c r="A215" s="4" t="n">
        <v>214</v>
      </c>
      <c r="B215" s="5" t="s">
        <v>687</v>
      </c>
      <c r="C215" s="6" t="s">
        <v>74</v>
      </c>
      <c r="D215" s="6" t="s">
        <v>146</v>
      </c>
      <c r="E215" s="10" t="s">
        <v>688</v>
      </c>
      <c r="F215" s="10" t="s">
        <v>689</v>
      </c>
      <c r="G215" s="11" t="s">
        <v>575</v>
      </c>
    </row>
    <row r="216" customFormat="false" ht="30" hidden="false" customHeight="true" outlineLevel="0" collapsed="false">
      <c r="A216" s="4" t="n">
        <v>215</v>
      </c>
      <c r="B216" s="5" t="s">
        <v>690</v>
      </c>
      <c r="C216" s="6" t="s">
        <v>645</v>
      </c>
      <c r="D216" s="6" t="s">
        <v>9</v>
      </c>
      <c r="E216" s="10" t="s">
        <v>691</v>
      </c>
      <c r="F216" s="10" t="s">
        <v>692</v>
      </c>
      <c r="G216" s="11" t="s">
        <v>693</v>
      </c>
    </row>
    <row r="217" customFormat="false" ht="30" hidden="false" customHeight="true" outlineLevel="0" collapsed="false">
      <c r="A217" s="4" t="n">
        <v>216</v>
      </c>
      <c r="B217" s="5" t="s">
        <v>694</v>
      </c>
      <c r="C217" s="6" t="s">
        <v>323</v>
      </c>
      <c r="D217" s="6" t="s">
        <v>9</v>
      </c>
      <c r="E217" s="10" t="s">
        <v>695</v>
      </c>
      <c r="F217" s="10" t="s">
        <v>54</v>
      </c>
      <c r="G217" s="11" t="s">
        <v>44</v>
      </c>
    </row>
    <row r="218" customFormat="false" ht="30" hidden="false" customHeight="true" outlineLevel="0" collapsed="false">
      <c r="A218" s="4" t="n">
        <v>217</v>
      </c>
      <c r="B218" s="5" t="s">
        <v>696</v>
      </c>
      <c r="C218" s="6" t="s">
        <v>697</v>
      </c>
      <c r="D218" s="6" t="s">
        <v>52</v>
      </c>
      <c r="E218" s="10" t="s">
        <v>698</v>
      </c>
      <c r="F218" s="10" t="s">
        <v>54</v>
      </c>
      <c r="G218" s="11" t="s">
        <v>55</v>
      </c>
    </row>
    <row r="219" customFormat="false" ht="30" hidden="false" customHeight="true" outlineLevel="0" collapsed="false">
      <c r="A219" s="4" t="n">
        <v>218</v>
      </c>
      <c r="B219" s="5" t="s">
        <v>699</v>
      </c>
      <c r="C219" s="6" t="s">
        <v>118</v>
      </c>
      <c r="D219" s="6" t="s">
        <v>135</v>
      </c>
      <c r="E219" s="10" t="s">
        <v>700</v>
      </c>
      <c r="F219" s="10" t="s">
        <v>701</v>
      </c>
      <c r="G219" s="11" t="s">
        <v>104</v>
      </c>
    </row>
    <row r="220" customFormat="false" ht="30" hidden="false" customHeight="true" outlineLevel="0" collapsed="false">
      <c r="A220" s="4" t="n">
        <v>219</v>
      </c>
      <c r="B220" s="5" t="s">
        <v>702</v>
      </c>
      <c r="C220" s="6" t="s">
        <v>46</v>
      </c>
      <c r="D220" s="6" t="s">
        <v>135</v>
      </c>
      <c r="E220" s="10" t="s">
        <v>703</v>
      </c>
      <c r="F220" s="10" t="s">
        <v>54</v>
      </c>
      <c r="G220" s="11" t="s">
        <v>338</v>
      </c>
    </row>
    <row r="221" customFormat="false" ht="30" hidden="false" customHeight="true" outlineLevel="0" collapsed="false">
      <c r="A221" s="4" t="n">
        <v>220</v>
      </c>
      <c r="B221" s="5" t="s">
        <v>704</v>
      </c>
      <c r="C221" s="6" t="s">
        <v>224</v>
      </c>
      <c r="D221" s="6" t="s">
        <v>52</v>
      </c>
      <c r="E221" s="10" t="s">
        <v>705</v>
      </c>
      <c r="F221" s="10" t="s">
        <v>706</v>
      </c>
      <c r="G221" s="11" t="s">
        <v>86</v>
      </c>
    </row>
    <row r="222" customFormat="false" ht="30" hidden="false" customHeight="true" outlineLevel="0" collapsed="false">
      <c r="A222" s="4" t="n">
        <v>221</v>
      </c>
      <c r="B222" s="5" t="s">
        <v>707</v>
      </c>
      <c r="C222" s="6" t="s">
        <v>74</v>
      </c>
      <c r="D222" s="6" t="s">
        <v>9</v>
      </c>
      <c r="E222" s="10" t="s">
        <v>708</v>
      </c>
      <c r="F222" s="10" t="s">
        <v>709</v>
      </c>
      <c r="G222" s="11" t="s">
        <v>104</v>
      </c>
    </row>
    <row r="223" customFormat="false" ht="30" hidden="false" customHeight="true" outlineLevel="0" collapsed="false">
      <c r="A223" s="4" t="n">
        <v>222</v>
      </c>
      <c r="B223" s="5" t="s">
        <v>710</v>
      </c>
      <c r="C223" s="6" t="s">
        <v>46</v>
      </c>
      <c r="D223" s="6" t="s">
        <v>9</v>
      </c>
      <c r="E223" s="10" t="s">
        <v>711</v>
      </c>
      <c r="F223" s="10" t="s">
        <v>54</v>
      </c>
      <c r="G223" s="11" t="s">
        <v>55</v>
      </c>
    </row>
    <row r="224" customFormat="false" ht="30" hidden="false" customHeight="true" outlineLevel="0" collapsed="false">
      <c r="A224" s="4" t="n">
        <v>223</v>
      </c>
      <c r="B224" s="5" t="s">
        <v>712</v>
      </c>
      <c r="C224" s="6" t="s">
        <v>46</v>
      </c>
      <c r="D224" s="6" t="s">
        <v>101</v>
      </c>
      <c r="E224" s="10" t="s">
        <v>713</v>
      </c>
      <c r="F224" s="10" t="s">
        <v>714</v>
      </c>
      <c r="G224" s="11" t="s">
        <v>55</v>
      </c>
    </row>
    <row r="225" customFormat="false" ht="30" hidden="false" customHeight="true" outlineLevel="0" collapsed="false">
      <c r="A225" s="4" t="n">
        <v>224</v>
      </c>
      <c r="B225" s="5" t="s">
        <v>715</v>
      </c>
      <c r="C225" s="6" t="s">
        <v>74</v>
      </c>
      <c r="D225" s="6" t="s">
        <v>135</v>
      </c>
      <c r="E225" s="10" t="s">
        <v>716</v>
      </c>
      <c r="F225" s="10" t="s">
        <v>54</v>
      </c>
      <c r="G225" s="11" t="s">
        <v>55</v>
      </c>
    </row>
    <row r="226" customFormat="false" ht="30" hidden="false" customHeight="true" outlineLevel="0" collapsed="false">
      <c r="A226" s="4" t="n">
        <v>225</v>
      </c>
      <c r="B226" s="5" t="s">
        <v>717</v>
      </c>
      <c r="C226" s="6" t="s">
        <v>46</v>
      </c>
      <c r="D226" s="6" t="s">
        <v>9</v>
      </c>
      <c r="E226" s="10" t="s">
        <v>718</v>
      </c>
      <c r="F226" s="10" t="s">
        <v>54</v>
      </c>
      <c r="G226" s="11" t="s">
        <v>328</v>
      </c>
    </row>
    <row r="227" customFormat="false" ht="30" hidden="false" customHeight="true" outlineLevel="0" collapsed="false">
      <c r="A227" s="4" t="n">
        <v>226</v>
      </c>
      <c r="B227" s="5" t="s">
        <v>719</v>
      </c>
      <c r="C227" s="6" t="s">
        <v>720</v>
      </c>
      <c r="D227" s="6" t="s">
        <v>135</v>
      </c>
      <c r="E227" s="10" t="s">
        <v>721</v>
      </c>
      <c r="F227" s="10" t="s">
        <v>722</v>
      </c>
      <c r="G227" s="11" t="s">
        <v>723</v>
      </c>
    </row>
    <row r="228" customFormat="false" ht="30" hidden="false" customHeight="true" outlineLevel="0" collapsed="false">
      <c r="A228" s="4" t="n">
        <v>227</v>
      </c>
      <c r="B228" s="5" t="s">
        <v>724</v>
      </c>
      <c r="C228" s="6" t="s">
        <v>61</v>
      </c>
      <c r="D228" s="6" t="s">
        <v>52</v>
      </c>
      <c r="E228" s="10" t="s">
        <v>725</v>
      </c>
      <c r="F228" s="10" t="s">
        <v>726</v>
      </c>
      <c r="G228" s="11" t="s">
        <v>727</v>
      </c>
    </row>
    <row r="229" customFormat="false" ht="30" hidden="false" customHeight="true" outlineLevel="0" collapsed="false">
      <c r="A229" s="4" t="n">
        <v>228</v>
      </c>
      <c r="B229" s="5" t="s">
        <v>728</v>
      </c>
      <c r="C229" s="6" t="s">
        <v>189</v>
      </c>
      <c r="D229" s="6" t="s">
        <v>9</v>
      </c>
      <c r="E229" s="10" t="s">
        <v>729</v>
      </c>
      <c r="F229" s="10" t="s">
        <v>54</v>
      </c>
      <c r="G229" s="11" t="s">
        <v>730</v>
      </c>
    </row>
    <row r="230" customFormat="false" ht="30" hidden="false" customHeight="true" outlineLevel="0" collapsed="false">
      <c r="A230" s="4" t="n">
        <v>229</v>
      </c>
      <c r="B230" s="5" t="s">
        <v>731</v>
      </c>
      <c r="C230" s="6" t="s">
        <v>207</v>
      </c>
      <c r="D230" s="6" t="s">
        <v>146</v>
      </c>
      <c r="E230" s="10" t="s">
        <v>732</v>
      </c>
      <c r="F230" s="10" t="s">
        <v>54</v>
      </c>
      <c r="G230" s="11" t="s">
        <v>733</v>
      </c>
    </row>
    <row r="231" customFormat="false" ht="30" hidden="false" customHeight="true" outlineLevel="0" collapsed="false">
      <c r="A231" s="4" t="n">
        <v>230</v>
      </c>
      <c r="B231" s="5" t="s">
        <v>734</v>
      </c>
      <c r="C231" s="6" t="s">
        <v>207</v>
      </c>
      <c r="D231" s="6" t="s">
        <v>101</v>
      </c>
      <c r="E231" s="10" t="s">
        <v>735</v>
      </c>
      <c r="F231" s="10" t="s">
        <v>54</v>
      </c>
      <c r="G231" s="11" t="s">
        <v>637</v>
      </c>
    </row>
    <row r="232" customFormat="false" ht="30" hidden="false" customHeight="true" outlineLevel="0" collapsed="false">
      <c r="A232" s="4" t="n">
        <v>231</v>
      </c>
      <c r="B232" s="5" t="s">
        <v>736</v>
      </c>
      <c r="C232" s="6" t="s">
        <v>207</v>
      </c>
      <c r="D232" s="6" t="s">
        <v>9</v>
      </c>
      <c r="E232" s="10" t="s">
        <v>737</v>
      </c>
      <c r="F232" s="10" t="s">
        <v>738</v>
      </c>
      <c r="G232" s="11" t="s">
        <v>229</v>
      </c>
    </row>
    <row r="233" customFormat="false" ht="30" hidden="false" customHeight="true" outlineLevel="0" collapsed="false">
      <c r="A233" s="4" t="n">
        <v>232</v>
      </c>
      <c r="B233" s="5" t="s">
        <v>739</v>
      </c>
      <c r="C233" s="6" t="s">
        <v>61</v>
      </c>
      <c r="D233" s="6" t="s">
        <v>52</v>
      </c>
      <c r="E233" s="12" t="s">
        <v>740</v>
      </c>
      <c r="F233" s="10" t="s">
        <v>54</v>
      </c>
      <c r="G233" s="11" t="s">
        <v>741</v>
      </c>
    </row>
    <row r="234" customFormat="false" ht="30" hidden="false" customHeight="true" outlineLevel="0" collapsed="false">
      <c r="A234" s="4" t="n">
        <v>233</v>
      </c>
      <c r="B234" s="5" t="s">
        <v>742</v>
      </c>
      <c r="C234" s="6" t="s">
        <v>434</v>
      </c>
      <c r="D234" s="6" t="s">
        <v>9</v>
      </c>
      <c r="E234" s="10" t="s">
        <v>743</v>
      </c>
      <c r="F234" s="5" t="s">
        <v>744</v>
      </c>
      <c r="G234" s="11" t="s">
        <v>519</v>
      </c>
    </row>
    <row r="235" customFormat="false" ht="30" hidden="false" customHeight="true" outlineLevel="0" collapsed="false">
      <c r="A235" s="4" t="n">
        <v>234</v>
      </c>
      <c r="B235" s="5" t="s">
        <v>745</v>
      </c>
      <c r="C235" s="6" t="s">
        <v>224</v>
      </c>
      <c r="D235" s="6" t="s">
        <v>52</v>
      </c>
      <c r="E235" s="10" t="s">
        <v>746</v>
      </c>
      <c r="F235" s="10" t="s">
        <v>54</v>
      </c>
      <c r="G235" s="11" t="s">
        <v>86</v>
      </c>
    </row>
    <row r="236" customFormat="false" ht="30" hidden="false" customHeight="true" outlineLevel="0" collapsed="false">
      <c r="A236" s="4" t="n">
        <v>235</v>
      </c>
      <c r="B236" s="5" t="s">
        <v>747</v>
      </c>
      <c r="C236" s="6" t="s">
        <v>207</v>
      </c>
      <c r="D236" s="6" t="s">
        <v>9</v>
      </c>
      <c r="E236" s="10" t="s">
        <v>748</v>
      </c>
      <c r="F236" s="10" t="s">
        <v>749</v>
      </c>
      <c r="G236" s="11" t="s">
        <v>215</v>
      </c>
    </row>
    <row r="237" customFormat="false" ht="30" hidden="false" customHeight="true" outlineLevel="0" collapsed="false">
      <c r="A237" s="4" t="n">
        <v>236</v>
      </c>
      <c r="B237" s="5" t="s">
        <v>750</v>
      </c>
      <c r="C237" s="6" t="s">
        <v>207</v>
      </c>
      <c r="D237" s="6" t="s">
        <v>9</v>
      </c>
      <c r="E237" s="10" t="s">
        <v>751</v>
      </c>
      <c r="F237" s="10" t="s">
        <v>54</v>
      </c>
      <c r="G237" s="11" t="s">
        <v>55</v>
      </c>
    </row>
    <row r="238" customFormat="false" ht="30" hidden="false" customHeight="true" outlineLevel="0" collapsed="false">
      <c r="A238" s="4" t="n">
        <v>237</v>
      </c>
      <c r="B238" s="5" t="s">
        <v>752</v>
      </c>
      <c r="C238" s="6" t="s">
        <v>46</v>
      </c>
      <c r="D238" s="6" t="s">
        <v>101</v>
      </c>
      <c r="E238" s="10" t="s">
        <v>753</v>
      </c>
      <c r="F238" s="10" t="s">
        <v>54</v>
      </c>
      <c r="G238" s="11" t="s">
        <v>391</v>
      </c>
    </row>
    <row r="239" customFormat="false" ht="30" hidden="false" customHeight="true" outlineLevel="0" collapsed="false">
      <c r="A239" s="4" t="n">
        <v>238</v>
      </c>
      <c r="B239" s="5" t="s">
        <v>754</v>
      </c>
      <c r="C239" s="6" t="s">
        <v>207</v>
      </c>
      <c r="D239" s="6" t="s">
        <v>9</v>
      </c>
      <c r="E239" s="10" t="s">
        <v>755</v>
      </c>
      <c r="F239" s="10" t="s">
        <v>756</v>
      </c>
      <c r="G239" s="11" t="s">
        <v>519</v>
      </c>
    </row>
    <row r="240" customFormat="false" ht="30" hidden="false" customHeight="true" outlineLevel="0" collapsed="false">
      <c r="A240" s="4" t="n">
        <v>239</v>
      </c>
      <c r="B240" s="5" t="s">
        <v>757</v>
      </c>
      <c r="C240" s="6" t="s">
        <v>57</v>
      </c>
      <c r="D240" s="6" t="s">
        <v>9</v>
      </c>
      <c r="E240" s="10" t="s">
        <v>758</v>
      </c>
      <c r="F240" s="10" t="s">
        <v>54</v>
      </c>
      <c r="G240" s="11" t="s">
        <v>86</v>
      </c>
    </row>
    <row r="241" customFormat="false" ht="30" hidden="false" customHeight="true" outlineLevel="0" collapsed="false">
      <c r="A241" s="4" t="n">
        <v>240</v>
      </c>
      <c r="B241" s="5" t="s">
        <v>759</v>
      </c>
      <c r="C241" s="6" t="s">
        <v>645</v>
      </c>
      <c r="D241" s="6" t="s">
        <v>135</v>
      </c>
      <c r="E241" s="10" t="s">
        <v>760</v>
      </c>
      <c r="F241" s="5" t="s">
        <v>761</v>
      </c>
      <c r="G241" s="11" t="s">
        <v>72</v>
      </c>
    </row>
    <row r="242" customFormat="false" ht="30" hidden="false" customHeight="true" outlineLevel="0" collapsed="false">
      <c r="A242" s="4" t="n">
        <v>241</v>
      </c>
      <c r="B242" s="5" t="s">
        <v>762</v>
      </c>
      <c r="C242" s="6" t="s">
        <v>207</v>
      </c>
      <c r="D242" s="6" t="s">
        <v>52</v>
      </c>
      <c r="E242" s="10" t="s">
        <v>763</v>
      </c>
      <c r="F242" s="10" t="s">
        <v>764</v>
      </c>
      <c r="G242" s="11" t="s">
        <v>253</v>
      </c>
    </row>
    <row r="243" customFormat="false" ht="30" hidden="false" customHeight="true" outlineLevel="0" collapsed="false">
      <c r="A243" s="4" t="n">
        <v>242</v>
      </c>
      <c r="B243" s="5" t="s">
        <v>765</v>
      </c>
      <c r="C243" s="6" t="s">
        <v>207</v>
      </c>
      <c r="D243" s="6" t="s">
        <v>9</v>
      </c>
      <c r="E243" s="10" t="s">
        <v>766</v>
      </c>
      <c r="F243" s="10" t="s">
        <v>54</v>
      </c>
      <c r="G243" s="11" t="s">
        <v>64</v>
      </c>
    </row>
    <row r="244" s="13" customFormat="true" ht="30" hidden="false" customHeight="true" outlineLevel="0" collapsed="false">
      <c r="A244" s="4" t="n">
        <v>243</v>
      </c>
      <c r="B244" s="5" t="s">
        <v>767</v>
      </c>
      <c r="C244" s="6" t="s">
        <v>189</v>
      </c>
      <c r="D244" s="6" t="s">
        <v>9</v>
      </c>
      <c r="E244" s="10" t="s">
        <v>768</v>
      </c>
      <c r="F244" s="10" t="s">
        <v>54</v>
      </c>
      <c r="G244" s="11" t="s">
        <v>253</v>
      </c>
    </row>
    <row r="245" customFormat="false" ht="30" hidden="false" customHeight="true" outlineLevel="0" collapsed="false">
      <c r="A245" s="4" t="n">
        <v>244</v>
      </c>
      <c r="B245" s="14" t="s">
        <v>769</v>
      </c>
      <c r="C245" s="15" t="s">
        <v>645</v>
      </c>
      <c r="D245" s="15" t="s">
        <v>770</v>
      </c>
      <c r="E245" s="14" t="s">
        <v>771</v>
      </c>
      <c r="F245" s="14" t="s">
        <v>772</v>
      </c>
      <c r="G245" s="4" t="n">
        <v>3</v>
      </c>
    </row>
    <row r="246" customFormat="false" ht="30" hidden="false" customHeight="true" outlineLevel="0" collapsed="false">
      <c r="A246" s="4" t="n">
        <v>245</v>
      </c>
      <c r="B246" s="14" t="s">
        <v>773</v>
      </c>
      <c r="C246" s="15" t="s">
        <v>645</v>
      </c>
      <c r="D246" s="6" t="s">
        <v>9</v>
      </c>
      <c r="E246" s="14" t="s">
        <v>161</v>
      </c>
      <c r="F246" s="14" t="s">
        <v>774</v>
      </c>
      <c r="G246" s="4" t="n">
        <v>36</v>
      </c>
    </row>
    <row r="247" customFormat="false" ht="30" hidden="false" customHeight="true" outlineLevel="0" collapsed="false">
      <c r="A247" s="4" t="n">
        <v>246</v>
      </c>
      <c r="B247" s="14" t="s">
        <v>775</v>
      </c>
      <c r="C247" s="15" t="s">
        <v>776</v>
      </c>
      <c r="D247" s="15" t="s">
        <v>9</v>
      </c>
      <c r="E247" s="14" t="s">
        <v>777</v>
      </c>
      <c r="F247" s="14" t="s">
        <v>778</v>
      </c>
      <c r="G247" s="4" t="n">
        <v>100</v>
      </c>
    </row>
    <row r="248" customFormat="false" ht="30" hidden="false" customHeight="true" outlineLevel="0" collapsed="false">
      <c r="A248" s="4" t="n">
        <v>247</v>
      </c>
      <c r="B248" s="14" t="s">
        <v>779</v>
      </c>
      <c r="C248" s="15" t="s">
        <v>776</v>
      </c>
      <c r="D248" s="15" t="s">
        <v>9</v>
      </c>
      <c r="E248" s="14" t="s">
        <v>780</v>
      </c>
      <c r="F248" s="14" t="s">
        <v>778</v>
      </c>
      <c r="G248" s="4" t="n">
        <v>8</v>
      </c>
    </row>
    <row r="249" customFormat="false" ht="30" hidden="false" customHeight="true" outlineLevel="0" collapsed="false">
      <c r="A249" s="4" t="n">
        <v>248</v>
      </c>
      <c r="B249" s="14" t="s">
        <v>781</v>
      </c>
      <c r="C249" s="15" t="s">
        <v>645</v>
      </c>
      <c r="D249" s="15" t="s">
        <v>782</v>
      </c>
      <c r="E249" s="14" t="s">
        <v>783</v>
      </c>
      <c r="F249" s="14" t="s">
        <v>778</v>
      </c>
      <c r="G249" s="4" t="n">
        <v>8</v>
      </c>
    </row>
    <row r="250" customFormat="false" ht="30" hidden="false" customHeight="true" outlineLevel="0" collapsed="false">
      <c r="A250" s="4" t="n">
        <v>249</v>
      </c>
      <c r="B250" s="16" t="s">
        <v>784</v>
      </c>
      <c r="C250" s="8" t="s">
        <v>785</v>
      </c>
      <c r="D250" s="8" t="s">
        <v>786</v>
      </c>
      <c r="E250" s="17" t="s">
        <v>787</v>
      </c>
      <c r="F250" s="17" t="s">
        <v>788</v>
      </c>
      <c r="G250" s="4" t="n">
        <v>1</v>
      </c>
    </row>
    <row r="251" customFormat="false" ht="30" hidden="false" customHeight="true" outlineLevel="0" collapsed="false">
      <c r="A251" s="4" t="n">
        <v>250</v>
      </c>
      <c r="B251" s="14" t="s">
        <v>789</v>
      </c>
      <c r="C251" s="15" t="s">
        <v>645</v>
      </c>
      <c r="D251" s="6" t="s">
        <v>9</v>
      </c>
      <c r="E251" s="14" t="s">
        <v>790</v>
      </c>
      <c r="F251" s="14" t="s">
        <v>774</v>
      </c>
      <c r="G251" s="4" t="n">
        <v>80</v>
      </c>
    </row>
    <row r="252" customFormat="false" ht="30" hidden="false" customHeight="true" outlineLevel="0" collapsed="false">
      <c r="A252" s="4" t="n">
        <v>251</v>
      </c>
      <c r="B252" s="18" t="s">
        <v>791</v>
      </c>
      <c r="C252" s="19" t="s">
        <v>792</v>
      </c>
      <c r="D252" s="19" t="s">
        <v>793</v>
      </c>
      <c r="E252" s="17" t="s">
        <v>794</v>
      </c>
      <c r="F252" s="17" t="s">
        <v>795</v>
      </c>
      <c r="G252" s="4" t="n">
        <v>10</v>
      </c>
    </row>
    <row r="253" customFormat="false" ht="30" hidden="false" customHeight="true" outlineLevel="0" collapsed="false">
      <c r="A253" s="4" t="n">
        <v>252</v>
      </c>
      <c r="B253" s="14" t="s">
        <v>796</v>
      </c>
      <c r="C253" s="15" t="s">
        <v>46</v>
      </c>
      <c r="D253" s="6" t="s">
        <v>9</v>
      </c>
      <c r="E253" s="14" t="s">
        <v>797</v>
      </c>
      <c r="F253" s="14" t="s">
        <v>774</v>
      </c>
      <c r="G253" s="4" t="n">
        <v>1</v>
      </c>
    </row>
    <row r="254" customFormat="false" ht="30" hidden="false" customHeight="true" outlineLevel="0" collapsed="false">
      <c r="A254" s="4" t="n">
        <v>253</v>
      </c>
      <c r="B254" s="14" t="s">
        <v>798</v>
      </c>
      <c r="C254" s="15" t="s">
        <v>645</v>
      </c>
      <c r="D254" s="6" t="s">
        <v>9</v>
      </c>
      <c r="E254" s="20" t="s">
        <v>799</v>
      </c>
      <c r="F254" s="14" t="s">
        <v>800</v>
      </c>
      <c r="G254" s="4" t="n">
        <v>50</v>
      </c>
    </row>
    <row r="255" customFormat="false" ht="30" hidden="false" customHeight="true" outlineLevel="0" collapsed="false">
      <c r="A255" s="4" t="n">
        <v>254</v>
      </c>
      <c r="B255" s="14" t="s">
        <v>801</v>
      </c>
      <c r="C255" s="15" t="s">
        <v>802</v>
      </c>
      <c r="D255" s="15" t="s">
        <v>803</v>
      </c>
      <c r="E255" s="14" t="s">
        <v>804</v>
      </c>
      <c r="F255" s="14" t="s">
        <v>805</v>
      </c>
      <c r="G255" s="4" t="n">
        <v>3</v>
      </c>
    </row>
    <row r="256" customFormat="false" ht="30" hidden="false" customHeight="true" outlineLevel="0" collapsed="false">
      <c r="A256" s="4" t="n">
        <v>255</v>
      </c>
      <c r="B256" s="14" t="s">
        <v>806</v>
      </c>
      <c r="C256" s="15" t="s">
        <v>807</v>
      </c>
      <c r="D256" s="6" t="s">
        <v>135</v>
      </c>
      <c r="E256" s="14" t="s">
        <v>808</v>
      </c>
      <c r="F256" s="14" t="s">
        <v>809</v>
      </c>
      <c r="G256" s="4" t="n">
        <v>15</v>
      </c>
    </row>
    <row r="257" customFormat="false" ht="30" hidden="false" customHeight="true" outlineLevel="0" collapsed="false">
      <c r="A257" s="4" t="n">
        <v>256</v>
      </c>
      <c r="B257" s="17" t="s">
        <v>810</v>
      </c>
      <c r="C257" s="19" t="s">
        <v>811</v>
      </c>
      <c r="D257" s="6" t="s">
        <v>9</v>
      </c>
      <c r="E257" s="17" t="s">
        <v>812</v>
      </c>
      <c r="F257" s="17" t="s">
        <v>813</v>
      </c>
      <c r="G257" s="11" t="s">
        <v>64</v>
      </c>
    </row>
    <row r="258" customFormat="false" ht="30" hidden="false" customHeight="true" outlineLevel="0" collapsed="false">
      <c r="A258" s="4" t="n">
        <v>257</v>
      </c>
      <c r="B258" s="17" t="s">
        <v>814</v>
      </c>
      <c r="C258" s="19" t="s">
        <v>815</v>
      </c>
      <c r="D258" s="6" t="s">
        <v>9</v>
      </c>
      <c r="E258" s="21" t="s">
        <v>816</v>
      </c>
      <c r="F258" s="17" t="s">
        <v>813</v>
      </c>
      <c r="G258" s="4" t="n">
        <v>45</v>
      </c>
    </row>
    <row r="259" customFormat="false" ht="30" hidden="false" customHeight="true" outlineLevel="0" collapsed="false">
      <c r="A259" s="4" t="n">
        <v>258</v>
      </c>
      <c r="B259" s="17" t="s">
        <v>817</v>
      </c>
      <c r="C259" s="19" t="s">
        <v>815</v>
      </c>
      <c r="D259" s="6" t="s">
        <v>9</v>
      </c>
      <c r="E259" s="17" t="s">
        <v>818</v>
      </c>
      <c r="F259" s="17" t="s">
        <v>819</v>
      </c>
      <c r="G259" s="4" t="n">
        <v>20</v>
      </c>
    </row>
    <row r="260" customFormat="false" ht="30" hidden="false" customHeight="true" outlineLevel="0" collapsed="false">
      <c r="A260" s="4" t="n">
        <v>259</v>
      </c>
      <c r="B260" s="17" t="s">
        <v>820</v>
      </c>
      <c r="C260" s="19" t="s">
        <v>811</v>
      </c>
      <c r="D260" s="6" t="s">
        <v>9</v>
      </c>
      <c r="E260" s="21" t="s">
        <v>821</v>
      </c>
      <c r="F260" s="17" t="s">
        <v>813</v>
      </c>
      <c r="G260" s="4" t="n">
        <v>21</v>
      </c>
    </row>
    <row r="261" customFormat="false" ht="30" hidden="false" customHeight="true" outlineLevel="0" collapsed="false">
      <c r="A261" s="4" t="n">
        <v>260</v>
      </c>
      <c r="B261" s="17" t="s">
        <v>822</v>
      </c>
      <c r="C261" s="19" t="s">
        <v>823</v>
      </c>
      <c r="D261" s="6" t="s">
        <v>9</v>
      </c>
      <c r="E261" s="17" t="s">
        <v>824</v>
      </c>
      <c r="F261" s="17" t="s">
        <v>813</v>
      </c>
      <c r="G261" s="4" t="n">
        <v>5</v>
      </c>
    </row>
    <row r="262" customFormat="false" ht="30" hidden="false" customHeight="true" outlineLevel="0" collapsed="false">
      <c r="A262" s="4" t="n">
        <v>261</v>
      </c>
      <c r="B262" s="17" t="s">
        <v>825</v>
      </c>
      <c r="C262" s="19" t="s">
        <v>811</v>
      </c>
      <c r="D262" s="6" t="s">
        <v>9</v>
      </c>
      <c r="E262" s="17" t="s">
        <v>826</v>
      </c>
      <c r="F262" s="17" t="s">
        <v>813</v>
      </c>
      <c r="G262" s="4" t="n">
        <v>35</v>
      </c>
    </row>
    <row r="263" customFormat="false" ht="30" hidden="false" customHeight="true" outlineLevel="0" collapsed="false">
      <c r="A263" s="4" t="n">
        <v>262</v>
      </c>
      <c r="B263" s="17" t="s">
        <v>827</v>
      </c>
      <c r="C263" s="19" t="s">
        <v>828</v>
      </c>
      <c r="D263" s="6" t="s">
        <v>9</v>
      </c>
      <c r="E263" s="17" t="s">
        <v>829</v>
      </c>
      <c r="F263" s="17" t="s">
        <v>830</v>
      </c>
      <c r="G263" s="4" t="n">
        <v>34</v>
      </c>
    </row>
    <row r="264" customFormat="false" ht="30" hidden="false" customHeight="true" outlineLevel="0" collapsed="false">
      <c r="A264" s="4" t="n">
        <v>263</v>
      </c>
      <c r="B264" s="17" t="s">
        <v>831</v>
      </c>
      <c r="C264" s="19" t="s">
        <v>811</v>
      </c>
      <c r="D264" s="6" t="s">
        <v>9</v>
      </c>
      <c r="E264" s="17" t="s">
        <v>832</v>
      </c>
      <c r="F264" s="17" t="s">
        <v>833</v>
      </c>
      <c r="G264" s="4" t="n">
        <v>20</v>
      </c>
    </row>
    <row r="265" customFormat="false" ht="30" hidden="false" customHeight="true" outlineLevel="0" collapsed="false">
      <c r="A265" s="4" t="n">
        <v>264</v>
      </c>
      <c r="B265" s="17" t="s">
        <v>834</v>
      </c>
      <c r="C265" s="19" t="s">
        <v>828</v>
      </c>
      <c r="D265" s="6" t="s">
        <v>9</v>
      </c>
      <c r="E265" s="17" t="s">
        <v>835</v>
      </c>
      <c r="F265" s="21" t="s">
        <v>836</v>
      </c>
      <c r="G265" s="4" t="n">
        <v>11</v>
      </c>
    </row>
    <row r="266" customFormat="false" ht="30" hidden="false" customHeight="true" outlineLevel="0" collapsed="false">
      <c r="A266" s="4" t="n">
        <v>265</v>
      </c>
      <c r="B266" s="17" t="s">
        <v>837</v>
      </c>
      <c r="C266" s="19" t="s">
        <v>838</v>
      </c>
      <c r="D266" s="6" t="s">
        <v>9</v>
      </c>
      <c r="E266" s="17" t="s">
        <v>839</v>
      </c>
      <c r="F266" s="17" t="s">
        <v>840</v>
      </c>
      <c r="G266" s="4" t="n">
        <v>31</v>
      </c>
    </row>
    <row r="267" customFormat="false" ht="30" hidden="false" customHeight="true" outlineLevel="0" collapsed="false">
      <c r="A267" s="4" t="n">
        <v>266</v>
      </c>
      <c r="B267" s="17" t="s">
        <v>841</v>
      </c>
      <c r="C267" s="19" t="s">
        <v>838</v>
      </c>
      <c r="D267" s="6" t="s">
        <v>9</v>
      </c>
      <c r="E267" s="17" t="s">
        <v>842</v>
      </c>
      <c r="F267" s="22" t="s">
        <v>774</v>
      </c>
      <c r="G267" s="4" t="n">
        <v>12</v>
      </c>
    </row>
    <row r="268" customFormat="false" ht="30" hidden="false" customHeight="true" outlineLevel="0" collapsed="false">
      <c r="A268" s="4" t="n">
        <v>267</v>
      </c>
      <c r="B268" s="17" t="s">
        <v>843</v>
      </c>
      <c r="C268" s="19" t="s">
        <v>811</v>
      </c>
      <c r="D268" s="6" t="s">
        <v>9</v>
      </c>
      <c r="E268" s="17" t="s">
        <v>844</v>
      </c>
      <c r="F268" s="23" t="s">
        <v>845</v>
      </c>
      <c r="G268" s="4" t="n">
        <v>8</v>
      </c>
    </row>
    <row r="269" customFormat="false" ht="30" hidden="false" customHeight="true" outlineLevel="0" collapsed="false">
      <c r="A269" s="4" t="n">
        <v>268</v>
      </c>
      <c r="B269" s="17" t="s">
        <v>846</v>
      </c>
      <c r="C269" s="19" t="s">
        <v>847</v>
      </c>
      <c r="D269" s="6" t="s">
        <v>9</v>
      </c>
      <c r="E269" s="17" t="s">
        <v>848</v>
      </c>
      <c r="F269" s="23" t="s">
        <v>849</v>
      </c>
      <c r="G269" s="4" t="n">
        <v>26</v>
      </c>
    </row>
    <row r="270" customFormat="false" ht="30" hidden="false" customHeight="true" outlineLevel="0" collapsed="false">
      <c r="A270" s="4" t="n">
        <v>269</v>
      </c>
      <c r="B270" s="17" t="s">
        <v>850</v>
      </c>
      <c r="C270" s="19" t="s">
        <v>847</v>
      </c>
      <c r="D270" s="6" t="s">
        <v>9</v>
      </c>
      <c r="E270" s="17" t="s">
        <v>851</v>
      </c>
      <c r="F270" s="22" t="s">
        <v>852</v>
      </c>
      <c r="G270" s="4" t="n">
        <v>7</v>
      </c>
    </row>
    <row r="271" customFormat="false" ht="30" hidden="false" customHeight="true" outlineLevel="0" collapsed="false">
      <c r="A271" s="4" t="n">
        <v>270</v>
      </c>
      <c r="B271" s="17" t="s">
        <v>853</v>
      </c>
      <c r="C271" s="19" t="s">
        <v>854</v>
      </c>
      <c r="D271" s="6" t="s">
        <v>9</v>
      </c>
      <c r="E271" s="17" t="s">
        <v>855</v>
      </c>
      <c r="F271" s="23" t="s">
        <v>856</v>
      </c>
      <c r="G271" s="4" t="n">
        <v>87</v>
      </c>
    </row>
    <row r="272" customFormat="false" ht="30" hidden="false" customHeight="true" outlineLevel="0" collapsed="false">
      <c r="A272" s="4" t="n">
        <v>271</v>
      </c>
      <c r="B272" s="17" t="s">
        <v>857</v>
      </c>
      <c r="C272" s="19" t="s">
        <v>828</v>
      </c>
      <c r="D272" s="6" t="s">
        <v>9</v>
      </c>
      <c r="E272" s="17" t="s">
        <v>858</v>
      </c>
      <c r="F272" s="23" t="s">
        <v>859</v>
      </c>
      <c r="G272" s="4" t="n">
        <v>27</v>
      </c>
    </row>
    <row r="273" customFormat="false" ht="30" hidden="false" customHeight="true" outlineLevel="0" collapsed="false">
      <c r="A273" s="4" t="n">
        <v>272</v>
      </c>
      <c r="B273" s="17" t="s">
        <v>860</v>
      </c>
      <c r="C273" s="19" t="s">
        <v>828</v>
      </c>
      <c r="D273" s="6" t="s">
        <v>9</v>
      </c>
      <c r="E273" s="17" t="s">
        <v>861</v>
      </c>
      <c r="F273" s="23" t="s">
        <v>862</v>
      </c>
      <c r="G273" s="4" t="n">
        <v>40</v>
      </c>
    </row>
    <row r="274" customFormat="false" ht="30" hidden="false" customHeight="true" outlineLevel="0" collapsed="false">
      <c r="A274" s="4" t="n">
        <v>273</v>
      </c>
      <c r="B274" s="17" t="s">
        <v>863</v>
      </c>
      <c r="C274" s="19" t="s">
        <v>823</v>
      </c>
      <c r="D274" s="6" t="s">
        <v>9</v>
      </c>
      <c r="E274" s="17" t="s">
        <v>864</v>
      </c>
      <c r="F274" s="23" t="s">
        <v>865</v>
      </c>
      <c r="G274" s="4" t="n">
        <v>57</v>
      </c>
    </row>
    <row r="275" customFormat="false" ht="30" hidden="false" customHeight="true" outlineLevel="0" collapsed="false">
      <c r="A275" s="4" t="n">
        <v>274</v>
      </c>
      <c r="B275" s="17" t="s">
        <v>866</v>
      </c>
      <c r="C275" s="19" t="s">
        <v>823</v>
      </c>
      <c r="D275" s="6" t="s">
        <v>9</v>
      </c>
      <c r="E275" s="17" t="s">
        <v>867</v>
      </c>
      <c r="F275" s="23" t="s">
        <v>813</v>
      </c>
      <c r="G275" s="4" t="n">
        <v>8</v>
      </c>
    </row>
    <row r="276" customFormat="false" ht="30" hidden="false" customHeight="true" outlineLevel="0" collapsed="false">
      <c r="A276" s="4" t="n">
        <v>275</v>
      </c>
      <c r="B276" s="24" t="s">
        <v>868</v>
      </c>
      <c r="C276" s="25" t="s">
        <v>815</v>
      </c>
      <c r="D276" s="6" t="s">
        <v>9</v>
      </c>
      <c r="E276" s="26" t="s">
        <v>869</v>
      </c>
      <c r="F276" s="23" t="s">
        <v>870</v>
      </c>
      <c r="G276" s="27" t="n">
        <v>40</v>
      </c>
    </row>
    <row r="277" customFormat="false" ht="30" hidden="false" customHeight="true" outlineLevel="0" collapsed="false">
      <c r="A277" s="4" t="n">
        <v>276</v>
      </c>
      <c r="B277" s="24" t="s">
        <v>871</v>
      </c>
      <c r="C277" s="25" t="s">
        <v>838</v>
      </c>
      <c r="D277" s="6" t="s">
        <v>9</v>
      </c>
      <c r="E277" s="26" t="s">
        <v>872</v>
      </c>
      <c r="F277" s="23" t="s">
        <v>774</v>
      </c>
      <c r="G277" s="27" t="n">
        <v>46</v>
      </c>
    </row>
    <row r="278" customFormat="false" ht="30" hidden="false" customHeight="true" outlineLevel="0" collapsed="false">
      <c r="A278" s="4" t="n">
        <v>277</v>
      </c>
      <c r="B278" s="24" t="s">
        <v>873</v>
      </c>
      <c r="C278" s="25" t="s">
        <v>874</v>
      </c>
      <c r="D278" s="6" t="s">
        <v>9</v>
      </c>
      <c r="E278" s="26" t="s">
        <v>875</v>
      </c>
      <c r="F278" s="23" t="s">
        <v>876</v>
      </c>
      <c r="G278" s="27" t="n">
        <v>13</v>
      </c>
    </row>
    <row r="279" customFormat="false" ht="30" hidden="false" customHeight="true" outlineLevel="0" collapsed="false">
      <c r="A279" s="4" t="n">
        <v>278</v>
      </c>
      <c r="B279" s="24" t="s">
        <v>877</v>
      </c>
      <c r="C279" s="25" t="s">
        <v>828</v>
      </c>
      <c r="D279" s="28" t="s">
        <v>878</v>
      </c>
      <c r="E279" s="26" t="s">
        <v>879</v>
      </c>
      <c r="F279" s="23" t="s">
        <v>880</v>
      </c>
      <c r="G279" s="27" t="n">
        <v>18</v>
      </c>
    </row>
    <row r="280" customFormat="false" ht="30" hidden="false" customHeight="true" outlineLevel="0" collapsed="false">
      <c r="A280" s="4" t="n">
        <v>279</v>
      </c>
      <c r="B280" s="24" t="s">
        <v>881</v>
      </c>
      <c r="C280" s="25" t="s">
        <v>882</v>
      </c>
      <c r="D280" s="6" t="s">
        <v>9</v>
      </c>
      <c r="E280" s="26" t="s">
        <v>883</v>
      </c>
      <c r="F280" s="23" t="s">
        <v>884</v>
      </c>
      <c r="G280" s="27" t="n">
        <v>183</v>
      </c>
    </row>
    <row r="281" customFormat="false" ht="30" hidden="false" customHeight="true" outlineLevel="0" collapsed="false">
      <c r="A281" s="4" t="n">
        <v>280</v>
      </c>
      <c r="B281" s="24" t="s">
        <v>885</v>
      </c>
      <c r="C281" s="25" t="s">
        <v>838</v>
      </c>
      <c r="D281" s="28" t="s">
        <v>886</v>
      </c>
      <c r="E281" s="26" t="s">
        <v>887</v>
      </c>
      <c r="F281" s="23" t="s">
        <v>888</v>
      </c>
      <c r="G281" s="27" t="n">
        <v>6</v>
      </c>
    </row>
    <row r="282" customFormat="false" ht="30" hidden="false" customHeight="true" outlineLevel="0" collapsed="false">
      <c r="A282" s="4" t="n">
        <v>281</v>
      </c>
      <c r="B282" s="24" t="s">
        <v>889</v>
      </c>
      <c r="C282" s="25" t="s">
        <v>811</v>
      </c>
      <c r="D282" s="6" t="s">
        <v>9</v>
      </c>
      <c r="E282" s="26" t="s">
        <v>890</v>
      </c>
      <c r="F282" s="23" t="s">
        <v>845</v>
      </c>
      <c r="G282" s="27" t="n">
        <v>60</v>
      </c>
    </row>
    <row r="283" customFormat="false" ht="30" hidden="false" customHeight="true" outlineLevel="0" collapsed="false">
      <c r="A283" s="4" t="n">
        <v>282</v>
      </c>
      <c r="B283" s="24" t="s">
        <v>891</v>
      </c>
      <c r="C283" s="25" t="s">
        <v>838</v>
      </c>
      <c r="D283" s="6" t="s">
        <v>9</v>
      </c>
      <c r="E283" s="26" t="s">
        <v>892</v>
      </c>
      <c r="F283" s="23" t="s">
        <v>813</v>
      </c>
      <c r="G283" s="27" t="n">
        <v>42</v>
      </c>
    </row>
    <row r="284" customFormat="false" ht="30" hidden="false" customHeight="true" outlineLevel="0" collapsed="false">
      <c r="A284" s="4" t="n">
        <v>283</v>
      </c>
      <c r="B284" s="24" t="s">
        <v>893</v>
      </c>
      <c r="C284" s="25" t="s">
        <v>828</v>
      </c>
      <c r="D284" s="6" t="s">
        <v>9</v>
      </c>
      <c r="E284" s="26" t="s">
        <v>894</v>
      </c>
      <c r="F284" s="23" t="s">
        <v>895</v>
      </c>
      <c r="G284" s="27" t="n">
        <v>7</v>
      </c>
    </row>
    <row r="285" customFormat="false" ht="30" hidden="false" customHeight="true" outlineLevel="0" collapsed="false">
      <c r="A285" s="4" t="n">
        <v>284</v>
      </c>
      <c r="B285" s="24" t="s">
        <v>896</v>
      </c>
      <c r="C285" s="25" t="s">
        <v>847</v>
      </c>
      <c r="D285" s="6" t="s">
        <v>9</v>
      </c>
      <c r="E285" s="26" t="s">
        <v>897</v>
      </c>
      <c r="F285" s="23" t="s">
        <v>898</v>
      </c>
      <c r="G285" s="27" t="n">
        <v>13</v>
      </c>
    </row>
    <row r="286" customFormat="false" ht="30" hidden="false" customHeight="true" outlineLevel="0" collapsed="false">
      <c r="A286" s="4" t="n">
        <v>285</v>
      </c>
      <c r="B286" s="24" t="s">
        <v>899</v>
      </c>
      <c r="C286" s="25" t="s">
        <v>811</v>
      </c>
      <c r="D286" s="6" t="s">
        <v>9</v>
      </c>
      <c r="E286" s="26" t="s">
        <v>900</v>
      </c>
      <c r="F286" s="23" t="s">
        <v>845</v>
      </c>
      <c r="G286" s="27" t="n">
        <v>45</v>
      </c>
    </row>
    <row r="287" customFormat="false" ht="30" hidden="false" customHeight="true" outlineLevel="0" collapsed="false">
      <c r="A287" s="4" t="n">
        <v>286</v>
      </c>
      <c r="B287" s="24" t="s">
        <v>901</v>
      </c>
      <c r="C287" s="25" t="s">
        <v>811</v>
      </c>
      <c r="D287" s="6" t="s">
        <v>9</v>
      </c>
      <c r="E287" s="26" t="s">
        <v>902</v>
      </c>
      <c r="F287" s="23" t="s">
        <v>903</v>
      </c>
      <c r="G287" s="27" t="n">
        <v>16</v>
      </c>
    </row>
    <row r="288" customFormat="false" ht="30" hidden="false" customHeight="true" outlineLevel="0" collapsed="false">
      <c r="A288" s="4" t="n">
        <v>287</v>
      </c>
      <c r="B288" s="24" t="s">
        <v>904</v>
      </c>
      <c r="C288" s="25" t="s">
        <v>823</v>
      </c>
      <c r="D288" s="6" t="s">
        <v>9</v>
      </c>
      <c r="E288" s="26" t="s">
        <v>905</v>
      </c>
      <c r="F288" s="23" t="s">
        <v>906</v>
      </c>
      <c r="G288" s="27" t="n">
        <v>4</v>
      </c>
    </row>
    <row r="289" customFormat="false" ht="30" hidden="false" customHeight="true" outlineLevel="0" collapsed="false">
      <c r="A289" s="4" t="n">
        <v>288</v>
      </c>
      <c r="B289" s="24" t="s">
        <v>907</v>
      </c>
      <c r="C289" s="25" t="s">
        <v>823</v>
      </c>
      <c r="D289" s="6" t="s">
        <v>9</v>
      </c>
      <c r="E289" s="26" t="s">
        <v>908</v>
      </c>
      <c r="F289" s="23" t="s">
        <v>909</v>
      </c>
      <c r="G289" s="27" t="n">
        <v>9</v>
      </c>
    </row>
    <row r="290" customFormat="false" ht="30" hidden="false" customHeight="true" outlineLevel="0" collapsed="false">
      <c r="A290" s="4" t="n">
        <v>289</v>
      </c>
      <c r="B290" s="24" t="s">
        <v>910</v>
      </c>
      <c r="C290" s="25" t="s">
        <v>823</v>
      </c>
      <c r="D290" s="28" t="s">
        <v>911</v>
      </c>
      <c r="E290" s="26" t="s">
        <v>912</v>
      </c>
      <c r="F290" s="23" t="s">
        <v>913</v>
      </c>
      <c r="G290" s="27" t="n">
        <v>50</v>
      </c>
    </row>
    <row r="291" customFormat="false" ht="30" hidden="false" customHeight="true" outlineLevel="0" collapsed="false">
      <c r="A291" s="4" t="n">
        <v>290</v>
      </c>
      <c r="B291" s="24" t="s">
        <v>914</v>
      </c>
      <c r="C291" s="25" t="s">
        <v>823</v>
      </c>
      <c r="D291" s="6" t="s">
        <v>9</v>
      </c>
      <c r="E291" s="26" t="s">
        <v>915</v>
      </c>
      <c r="F291" s="23" t="s">
        <v>845</v>
      </c>
      <c r="G291" s="25" t="s">
        <v>916</v>
      </c>
    </row>
    <row r="292" customFormat="false" ht="30" hidden="false" customHeight="true" outlineLevel="0" collapsed="false">
      <c r="A292" s="4" t="n">
        <v>291</v>
      </c>
      <c r="B292" s="24" t="s">
        <v>917</v>
      </c>
      <c r="C292" s="25" t="s">
        <v>645</v>
      </c>
      <c r="D292" s="28" t="s">
        <v>918</v>
      </c>
      <c r="E292" s="26" t="s">
        <v>919</v>
      </c>
      <c r="F292" s="22" t="s">
        <v>920</v>
      </c>
      <c r="G292" s="25" t="n">
        <v>3</v>
      </c>
    </row>
    <row r="293" customFormat="false" ht="30" hidden="false" customHeight="true" outlineLevel="0" collapsed="false">
      <c r="A293" s="4" t="n">
        <v>292</v>
      </c>
      <c r="B293" s="24" t="s">
        <v>921</v>
      </c>
      <c r="C293" s="25" t="s">
        <v>847</v>
      </c>
      <c r="D293" s="6" t="s">
        <v>9</v>
      </c>
      <c r="E293" s="26" t="s">
        <v>922</v>
      </c>
      <c r="F293" s="23" t="s">
        <v>923</v>
      </c>
      <c r="G293" s="25" t="n">
        <v>17</v>
      </c>
    </row>
    <row r="294" customFormat="false" ht="30" hidden="false" customHeight="true" outlineLevel="0" collapsed="false">
      <c r="A294" s="4" t="n">
        <v>293</v>
      </c>
      <c r="B294" s="24" t="s">
        <v>924</v>
      </c>
      <c r="C294" s="25" t="s">
        <v>811</v>
      </c>
      <c r="D294" s="6" t="s">
        <v>9</v>
      </c>
      <c r="E294" s="26" t="s">
        <v>925</v>
      </c>
      <c r="F294" s="23" t="s">
        <v>845</v>
      </c>
      <c r="G294" s="25" t="n">
        <v>45</v>
      </c>
    </row>
    <row r="295" customFormat="false" ht="30" hidden="false" customHeight="true" outlineLevel="0" collapsed="false">
      <c r="A295" s="4" t="n">
        <v>294</v>
      </c>
      <c r="B295" s="24" t="s">
        <v>926</v>
      </c>
      <c r="C295" s="25" t="s">
        <v>811</v>
      </c>
      <c r="D295" s="6" t="s">
        <v>9</v>
      </c>
      <c r="E295" s="26" t="s">
        <v>927</v>
      </c>
      <c r="F295" s="23" t="s">
        <v>845</v>
      </c>
      <c r="G295" s="25" t="n">
        <v>13</v>
      </c>
    </row>
    <row r="296" customFormat="false" ht="30" hidden="false" customHeight="true" outlineLevel="0" collapsed="false">
      <c r="A296" s="4" t="n">
        <v>295</v>
      </c>
      <c r="B296" s="24" t="s">
        <v>928</v>
      </c>
      <c r="C296" s="25" t="s">
        <v>811</v>
      </c>
      <c r="D296" s="28" t="s">
        <v>929</v>
      </c>
      <c r="E296" s="26" t="s">
        <v>930</v>
      </c>
      <c r="F296" s="23" t="s">
        <v>845</v>
      </c>
      <c r="G296" s="25" t="n">
        <v>27</v>
      </c>
    </row>
    <row r="297" customFormat="false" ht="30" hidden="false" customHeight="true" outlineLevel="0" collapsed="false">
      <c r="A297" s="4" t="n">
        <v>296</v>
      </c>
      <c r="B297" s="24" t="s">
        <v>931</v>
      </c>
      <c r="C297" s="25" t="s">
        <v>828</v>
      </c>
      <c r="D297" s="6" t="s">
        <v>9</v>
      </c>
      <c r="E297" s="26" t="s">
        <v>932</v>
      </c>
      <c r="F297" s="23" t="s">
        <v>813</v>
      </c>
      <c r="G297" s="25" t="n">
        <v>33</v>
      </c>
    </row>
    <row r="298" customFormat="false" ht="30" hidden="false" customHeight="true" outlineLevel="0" collapsed="false">
      <c r="A298" s="4" t="n">
        <v>297</v>
      </c>
      <c r="B298" s="24" t="s">
        <v>933</v>
      </c>
      <c r="C298" s="25" t="s">
        <v>823</v>
      </c>
      <c r="D298" s="28" t="s">
        <v>911</v>
      </c>
      <c r="E298" s="26" t="s">
        <v>934</v>
      </c>
      <c r="F298" s="23" t="s">
        <v>813</v>
      </c>
      <c r="G298" s="25" t="n">
        <v>10</v>
      </c>
    </row>
    <row r="299" customFormat="false" ht="30" hidden="false" customHeight="true" outlineLevel="0" collapsed="false">
      <c r="A299" s="4" t="n">
        <v>298</v>
      </c>
      <c r="B299" s="24" t="s">
        <v>935</v>
      </c>
      <c r="C299" s="25" t="s">
        <v>823</v>
      </c>
      <c r="D299" s="6" t="s">
        <v>9</v>
      </c>
      <c r="E299" s="26" t="s">
        <v>936</v>
      </c>
      <c r="F299" s="23" t="s">
        <v>937</v>
      </c>
      <c r="G299" s="25" t="n">
        <v>27</v>
      </c>
    </row>
    <row r="300" customFormat="false" ht="30" hidden="false" customHeight="true" outlineLevel="0" collapsed="false">
      <c r="A300" s="4" t="n">
        <v>299</v>
      </c>
      <c r="B300" s="24" t="s">
        <v>938</v>
      </c>
      <c r="C300" s="25" t="s">
        <v>847</v>
      </c>
      <c r="D300" s="6" t="s">
        <v>9</v>
      </c>
      <c r="E300" s="26" t="s">
        <v>939</v>
      </c>
      <c r="F300" s="23" t="s">
        <v>940</v>
      </c>
      <c r="G300" s="25" t="n">
        <v>39</v>
      </c>
    </row>
    <row r="301" customFormat="false" ht="30" hidden="false" customHeight="true" outlineLevel="0" collapsed="false">
      <c r="A301" s="4" t="n">
        <v>300</v>
      </c>
      <c r="B301" s="24" t="s">
        <v>941</v>
      </c>
      <c r="C301" s="25" t="s">
        <v>823</v>
      </c>
      <c r="D301" s="28" t="s">
        <v>911</v>
      </c>
      <c r="E301" s="26" t="s">
        <v>942</v>
      </c>
      <c r="F301" s="23" t="s">
        <v>813</v>
      </c>
      <c r="G301" s="25" t="n">
        <v>10</v>
      </c>
    </row>
    <row r="302" customFormat="false" ht="30" hidden="false" customHeight="true" outlineLevel="0" collapsed="false">
      <c r="A302" s="4" t="n">
        <v>301</v>
      </c>
      <c r="B302" s="24" t="s">
        <v>943</v>
      </c>
      <c r="C302" s="25" t="s">
        <v>944</v>
      </c>
      <c r="D302" s="6" t="s">
        <v>9</v>
      </c>
      <c r="E302" s="26" t="s">
        <v>945</v>
      </c>
      <c r="F302" s="22" t="s">
        <v>774</v>
      </c>
      <c r="G302" s="25" t="n">
        <v>136</v>
      </c>
    </row>
    <row r="303" customFormat="false" ht="30" hidden="false" customHeight="true" outlineLevel="0" collapsed="false">
      <c r="A303" s="4" t="n">
        <v>302</v>
      </c>
      <c r="B303" s="24" t="s">
        <v>946</v>
      </c>
      <c r="C303" s="25" t="s">
        <v>847</v>
      </c>
      <c r="D303" s="6" t="s">
        <v>9</v>
      </c>
      <c r="E303" s="26" t="s">
        <v>947</v>
      </c>
      <c r="F303" s="23" t="s">
        <v>948</v>
      </c>
      <c r="G303" s="25" t="n">
        <v>6</v>
      </c>
    </row>
    <row r="304" customFormat="false" ht="30" hidden="false" customHeight="true" outlineLevel="0" collapsed="false">
      <c r="A304" s="4" t="n">
        <v>303</v>
      </c>
      <c r="B304" s="24" t="s">
        <v>949</v>
      </c>
      <c r="C304" s="25" t="s">
        <v>854</v>
      </c>
      <c r="D304" s="6" t="s">
        <v>9</v>
      </c>
      <c r="E304" s="29" t="s">
        <v>950</v>
      </c>
      <c r="F304" s="23" t="s">
        <v>951</v>
      </c>
      <c r="G304" s="25" t="n">
        <v>35</v>
      </c>
    </row>
    <row r="305" customFormat="false" ht="30" hidden="false" customHeight="true" outlineLevel="0" collapsed="false">
      <c r="A305" s="4" t="n">
        <v>304</v>
      </c>
      <c r="B305" s="24" t="s">
        <v>952</v>
      </c>
      <c r="C305" s="25" t="s">
        <v>847</v>
      </c>
      <c r="D305" s="6" t="s">
        <v>9</v>
      </c>
      <c r="E305" s="26" t="s">
        <v>953</v>
      </c>
      <c r="F305" s="23" t="s">
        <v>845</v>
      </c>
      <c r="G305" s="25" t="n">
        <v>19</v>
      </c>
    </row>
    <row r="306" customFormat="false" ht="30" hidden="false" customHeight="true" outlineLevel="0" collapsed="false">
      <c r="A306" s="4" t="n">
        <v>305</v>
      </c>
      <c r="B306" s="24" t="s">
        <v>954</v>
      </c>
      <c r="C306" s="25" t="s">
        <v>847</v>
      </c>
      <c r="D306" s="6" t="s">
        <v>9</v>
      </c>
      <c r="E306" s="26" t="s">
        <v>955</v>
      </c>
      <c r="F306" s="23" t="s">
        <v>813</v>
      </c>
      <c r="G306" s="25" t="n">
        <v>19</v>
      </c>
    </row>
    <row r="307" customFormat="false" ht="30" hidden="false" customHeight="true" outlineLevel="0" collapsed="false">
      <c r="A307" s="4" t="n">
        <v>306</v>
      </c>
      <c r="B307" s="24" t="s">
        <v>956</v>
      </c>
      <c r="C307" s="25" t="s">
        <v>957</v>
      </c>
      <c r="D307" s="6" t="s">
        <v>9</v>
      </c>
      <c r="E307" s="26" t="s">
        <v>958</v>
      </c>
      <c r="F307" s="23" t="s">
        <v>813</v>
      </c>
      <c r="G307" s="25" t="n">
        <v>34</v>
      </c>
    </row>
    <row r="308" customFormat="false" ht="30" hidden="false" customHeight="true" outlineLevel="0" collapsed="false">
      <c r="A308" s="4" t="n">
        <v>307</v>
      </c>
      <c r="B308" s="24" t="s">
        <v>959</v>
      </c>
      <c r="C308" s="25" t="s">
        <v>847</v>
      </c>
      <c r="D308" s="6" t="s">
        <v>9</v>
      </c>
      <c r="E308" s="26" t="s">
        <v>960</v>
      </c>
      <c r="F308" s="23" t="s">
        <v>813</v>
      </c>
      <c r="G308" s="25" t="n">
        <v>38</v>
      </c>
    </row>
    <row r="309" customFormat="false" ht="30" hidden="false" customHeight="true" outlineLevel="0" collapsed="false">
      <c r="A309" s="4" t="n">
        <v>308</v>
      </c>
      <c r="B309" s="24" t="s">
        <v>961</v>
      </c>
      <c r="C309" s="25" t="s">
        <v>811</v>
      </c>
      <c r="D309" s="6" t="s">
        <v>9</v>
      </c>
      <c r="E309" s="26" t="s">
        <v>962</v>
      </c>
      <c r="F309" s="23" t="s">
        <v>963</v>
      </c>
      <c r="G309" s="25" t="n">
        <v>60</v>
      </c>
    </row>
    <row r="310" customFormat="false" ht="30" hidden="false" customHeight="true" outlineLevel="0" collapsed="false">
      <c r="A310" s="4" t="n">
        <v>309</v>
      </c>
      <c r="B310" s="24" t="s">
        <v>964</v>
      </c>
      <c r="C310" s="25" t="s">
        <v>965</v>
      </c>
      <c r="D310" s="28" t="s">
        <v>966</v>
      </c>
      <c r="E310" s="26" t="s">
        <v>967</v>
      </c>
      <c r="F310" s="23" t="s">
        <v>968</v>
      </c>
      <c r="G310" s="25" t="n">
        <v>26</v>
      </c>
    </row>
    <row r="311" customFormat="false" ht="30" hidden="false" customHeight="true" outlineLevel="0" collapsed="false">
      <c r="A311" s="4" t="n">
        <v>310</v>
      </c>
      <c r="B311" s="24" t="s">
        <v>969</v>
      </c>
      <c r="C311" s="25" t="s">
        <v>874</v>
      </c>
      <c r="D311" s="6" t="s">
        <v>9</v>
      </c>
      <c r="E311" s="26" t="s">
        <v>970</v>
      </c>
      <c r="F311" s="30" t="s">
        <v>971</v>
      </c>
      <c r="G311" s="25" t="n">
        <v>65</v>
      </c>
    </row>
    <row r="312" customFormat="false" ht="30" hidden="false" customHeight="true" outlineLevel="0" collapsed="false">
      <c r="A312" s="4" t="n">
        <v>311</v>
      </c>
      <c r="B312" s="24" t="s">
        <v>972</v>
      </c>
      <c r="C312" s="25" t="s">
        <v>828</v>
      </c>
      <c r="D312" s="6" t="s">
        <v>9</v>
      </c>
      <c r="E312" s="26" t="s">
        <v>973</v>
      </c>
      <c r="F312" s="23" t="s">
        <v>974</v>
      </c>
      <c r="G312" s="25" t="n">
        <v>12</v>
      </c>
    </row>
    <row r="313" customFormat="false" ht="30" hidden="false" customHeight="true" outlineLevel="0" collapsed="false">
      <c r="A313" s="4" t="n">
        <v>312</v>
      </c>
      <c r="B313" s="31" t="s">
        <v>975</v>
      </c>
      <c r="C313" s="6" t="s">
        <v>46</v>
      </c>
      <c r="D313" s="6" t="s">
        <v>9</v>
      </c>
      <c r="E313" s="5" t="s">
        <v>976</v>
      </c>
      <c r="F313" s="5" t="s">
        <v>977</v>
      </c>
      <c r="G313" s="11" t="n">
        <v>10</v>
      </c>
    </row>
    <row r="314" customFormat="false" ht="30" hidden="false" customHeight="true" outlineLevel="0" collapsed="false">
      <c r="A314" s="4" t="n">
        <v>313</v>
      </c>
      <c r="B314" s="32" t="s">
        <v>978</v>
      </c>
      <c r="C314" s="33" t="s">
        <v>979</v>
      </c>
      <c r="D314" s="6" t="s">
        <v>9</v>
      </c>
      <c r="E314" s="10" t="s">
        <v>980</v>
      </c>
      <c r="F314" s="10" t="s">
        <v>981</v>
      </c>
      <c r="G314" s="34" t="s">
        <v>982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B276:B312">
    <cfRule type="expression" priority="3" aboveAverage="0" equalAverage="0" bottom="0" percent="0" rank="0" text="" dxfId="1">
      <formula>AND(COUNTIF($B$276:$B$312,B276)&gt;1,NOT(ISBLANK(B276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276:B302" type="custom">
      <formula1>COUNTIF($B:$B,B276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3:23:13Z</dcterms:created>
  <dc:creator>ASUS</dc:creator>
  <dc:description/>
  <dc:language>en-US</dc:language>
  <cp:lastModifiedBy>黄莘饶</cp:lastModifiedBy>
  <dcterms:modified xsi:type="dcterms:W3CDTF">2021-04-20T02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05B50793BB574646B93D5C8FAAC1FB78</vt:lpwstr>
  </property>
  <property fmtid="{D5CDD505-2E9C-101B-9397-08002B2CF9AE}" pid="5" name="KSOProductBuildVer">
    <vt:lpwstr>2052-11.1.0.9739</vt:lpwstr>
  </property>
</Properties>
</file>